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ladelser" sheetId="1" state="visible" r:id="rId2"/>
  </sheets>
  <definedNames>
    <definedName function="false" hidden="false" localSheetId="0" name="_xlnm.Print_Area" vbProcedure="false">Tilladelser!$A:$U</definedName>
    <definedName function="false" hidden="false" localSheetId="0" name="_xlnm.Print_Titles" vbProcedure="false">Tilladelser!$1:$4</definedName>
    <definedName function="false" hidden="false" name="_AMO_UniqueIdentifier" vbProcedure="false">"'39d09ebe-b31b-47b7-99b9-a8b2decde59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Løb.nr</t>
  </si>
  <si>
    <t xml:space="preserve">Sags.nr</t>
  </si>
  <si>
    <t xml:space="preserve">Firma/navn</t>
  </si>
  <si>
    <t xml:space="preserve">Adr</t>
  </si>
  <si>
    <t xml:space="preserve">Postnr., By</t>
  </si>
  <si>
    <t xml:space="preserve">Anlægets art mv.</t>
  </si>
  <si>
    <t xml:space="preserve">Areal: ha</t>
  </si>
  <si>
    <t xml:space="preserve">(nyt) Omr. Nr.</t>
  </si>
  <si>
    <t xml:space="preserve">Placering Omr. Nr.</t>
  </si>
  <si>
    <t xml:space="preserve">Dato for ansøgning </t>
  </si>
  <si>
    <t xml:space="preserve">Dato for:</t>
  </si>
  <si>
    <t xml:space="preserve">Udløber Dato</t>
  </si>
  <si>
    <t xml:space="preserve">N-Grader</t>
  </si>
  <si>
    <t xml:space="preserve">Min</t>
  </si>
  <si>
    <t xml:space="preserve">E -grader</t>
  </si>
  <si>
    <t xml:space="preserve">min</t>
  </si>
  <si>
    <t xml:space="preserve">Konverteret N</t>
  </si>
  <si>
    <t xml:space="preserve">Konverteret E</t>
  </si>
  <si>
    <t xml:space="preserve">Garanti</t>
  </si>
  <si>
    <t xml:space="preserve">Areal: km2  </t>
  </si>
  <si>
    <t xml:space="preserve">Tilladelse</t>
  </si>
  <si>
    <t xml:space="preserve">Afslag</t>
  </si>
  <si>
    <t xml:space="preserve">Under behandling</t>
  </si>
  <si>
    <t xml:space="preserve">M425 Nord</t>
  </si>
  <si>
    <t xml:space="preserve">20-4472-000006           </t>
  </si>
  <si>
    <t xml:space="preserve">FME / Centralforeningen</t>
  </si>
  <si>
    <t xml:space="preserve">Øroddevej 80</t>
  </si>
  <si>
    <t xml:space="preserve">7900 Nykøbing Mors</t>
  </si>
  <si>
    <t xml:space="preserve">Omplantningsbanke</t>
  </si>
  <si>
    <t xml:space="preserve">Livø Bredning – vest</t>
  </si>
  <si>
    <t xml:space="preserve">M425 Syd</t>
  </si>
  <si>
    <t xml:space="preserve">O447 Vest</t>
  </si>
  <si>
    <t xml:space="preserve">20-4472-000050           </t>
  </si>
  <si>
    <t xml:space="preserve">Livø Sønder Bredning</t>
  </si>
  <si>
    <t xml:space="preserve">O448 Øst</t>
  </si>
  <si>
    <t xml:space="preserve">M388</t>
  </si>
  <si>
    <t xml:space="preserve">19-4472-000448           </t>
  </si>
  <si>
    <t xml:space="preserve">Kås Bredning</t>
  </si>
  <si>
    <t xml:space="preserve">M378</t>
  </si>
  <si>
    <t xml:space="preserve">19-4472-000006 </t>
  </si>
  <si>
    <t xml:space="preserve">Øster Bredning</t>
  </si>
  <si>
    <t xml:space="preserve">O454</t>
  </si>
  <si>
    <t xml:space="preserve">20-4472-000088</t>
  </si>
  <si>
    <t xml:space="preserve">FME og Centralforeningen </t>
  </si>
  <si>
    <t xml:space="preserve">O459</t>
  </si>
  <si>
    <t xml:space="preserve">Sallingsund syd</t>
  </si>
  <si>
    <t xml:space="preserve">O442</t>
  </si>
  <si>
    <t xml:space="preserve">20-4472-000031</t>
  </si>
  <si>
    <t xml:space="preserve">FME og DTU Aqua</t>
  </si>
  <si>
    <t xml:space="preserve">Kulturmus Omplantningsbanke</t>
  </si>
  <si>
    <t xml:space="preserve">15/35</t>
  </si>
  <si>
    <t xml:space="preserve">Sønder-/Livø Bredning</t>
  </si>
  <si>
    <t xml:space="preserve">O480</t>
  </si>
  <si>
    <t xml:space="preserve">20-4472-000191</t>
  </si>
  <si>
    <t xml:space="preserve">Venø Bugt, nord</t>
  </si>
  <si>
    <t xml:space="preserve">O498</t>
  </si>
  <si>
    <t xml:space="preserve">21-4472-000004</t>
  </si>
  <si>
    <t xml:space="preserve">Dråby Vig</t>
  </si>
  <si>
    <t xml:space="preserve">O499</t>
  </si>
  <si>
    <t xml:space="preserve">O500</t>
  </si>
  <si>
    <t xml:space="preserve">O501</t>
  </si>
  <si>
    <t xml:space="preserve">Visby Bredning</t>
  </si>
  <si>
    <t xml:space="preserve">O502</t>
  </si>
  <si>
    <t xml:space="preserve">O503</t>
  </si>
  <si>
    <t xml:space="preserve">O504</t>
  </si>
  <si>
    <t xml:space="preserve">Vilsund</t>
  </si>
  <si>
    <t xml:space="preserve">O505</t>
  </si>
  <si>
    <t xml:space="preserve">Thisted Bredning, øst</t>
  </si>
  <si>
    <t xml:space="preserve">O506</t>
  </si>
  <si>
    <t xml:space="preserve">O507</t>
  </si>
  <si>
    <t xml:space="preserve">O5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6]d&quot;. &quot;mmmm\ yyyy;@"/>
    <numFmt numFmtId="166" formatCode="@"/>
    <numFmt numFmtId="167" formatCode="0"/>
    <numFmt numFmtId="168" formatCode="0.000"/>
    <numFmt numFmtId="169" formatCode="0.000000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4.28"/>
    <col collapsed="false" customWidth="true" hidden="false" outlineLevel="0" max="3" min="3" style="0" width="34.41"/>
    <col collapsed="false" customWidth="true" hidden="false" outlineLevel="0" max="4" min="4" style="0" width="29.28"/>
    <col collapsed="false" customWidth="true" hidden="false" outlineLevel="0" max="5" min="5" style="0" width="17.99"/>
    <col collapsed="false" customWidth="true" hidden="false" outlineLevel="0" max="6" min="6" style="0" width="21.99"/>
    <col collapsed="false" customWidth="true" hidden="false" outlineLevel="0" max="8" min="8" style="0" width="4.7"/>
    <col collapsed="false" customWidth="true" hidden="false" outlineLevel="0" max="9" min="9" style="0" width="25.28"/>
    <col collapsed="false" customWidth="true" hidden="false" outlineLevel="0" max="10" min="10" style="2" width="19.56"/>
    <col collapsed="false" customWidth="true" hidden="false" outlineLevel="0" max="11" min="11" style="2" width="17.7"/>
    <col collapsed="false" customWidth="true" hidden="false" outlineLevel="0" max="12" min="12" style="2" width="17.28"/>
    <col collapsed="false" customWidth="true" hidden="false" outlineLevel="0" max="13" min="13" style="0" width="6.7"/>
    <col collapsed="false" customWidth="true" hidden="false" outlineLevel="0" max="14" min="14" style="0" width="10.71"/>
    <col collapsed="false" customWidth="true" hidden="false" outlineLevel="0" max="15" min="15" style="0" width="13.85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85"/>
    <col collapsed="false" customWidth="true" hidden="false" outlineLevel="0" max="19" min="19" style="0" width="7.85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4" t="s">
        <v>19</v>
      </c>
      <c r="U1" s="4" t="s">
        <v>6</v>
      </c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4"/>
      <c r="J2" s="6"/>
      <c r="K2" s="12" t="s">
        <v>20</v>
      </c>
      <c r="L2" s="6"/>
      <c r="M2" s="8"/>
      <c r="N2" s="9"/>
      <c r="O2" s="8"/>
      <c r="P2" s="10"/>
      <c r="Q2" s="11"/>
      <c r="R2" s="11"/>
      <c r="S2" s="11"/>
      <c r="T2" s="4"/>
      <c r="U2" s="4"/>
    </row>
    <row r="3" customFormat="false" ht="15" hidden="false" customHeight="true" outlineLevel="0" collapsed="false">
      <c r="A3" s="3"/>
      <c r="B3" s="3"/>
      <c r="C3" s="4"/>
      <c r="D3" s="4"/>
      <c r="E3" s="4"/>
      <c r="F3" s="4"/>
      <c r="G3" s="4"/>
      <c r="H3" s="5"/>
      <c r="I3" s="4"/>
      <c r="J3" s="6"/>
      <c r="K3" s="13" t="s">
        <v>21</v>
      </c>
      <c r="L3" s="6"/>
      <c r="M3" s="8"/>
      <c r="N3" s="9"/>
      <c r="O3" s="8"/>
      <c r="P3" s="10"/>
      <c r="Q3" s="11"/>
      <c r="R3" s="11"/>
      <c r="S3" s="11"/>
      <c r="T3" s="4"/>
      <c r="U3" s="4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5"/>
      <c r="I4" s="4"/>
      <c r="J4" s="6"/>
      <c r="K4" s="14" t="s">
        <v>22</v>
      </c>
      <c r="L4" s="6"/>
      <c r="M4" s="8"/>
      <c r="N4" s="9"/>
      <c r="O4" s="8"/>
      <c r="P4" s="10"/>
      <c r="Q4" s="11"/>
      <c r="R4" s="11"/>
      <c r="S4" s="11"/>
      <c r="T4" s="4"/>
      <c r="U4" s="4"/>
    </row>
    <row r="5" customFormat="false" ht="12.75" hidden="false" customHeight="false" outlineLevel="0" collapsed="false">
      <c r="A5" s="15" t="s">
        <v>23</v>
      </c>
      <c r="B5" s="16" t="s">
        <v>24</v>
      </c>
      <c r="C5" s="17" t="s">
        <v>25</v>
      </c>
      <c r="D5" s="16" t="s">
        <v>26</v>
      </c>
      <c r="E5" s="18" t="s">
        <v>27</v>
      </c>
      <c r="F5" s="19" t="s">
        <v>28</v>
      </c>
      <c r="G5" s="0" t="n">
        <v>80.67</v>
      </c>
      <c r="H5" s="20" t="n">
        <v>35</v>
      </c>
      <c r="I5" s="20" t="s">
        <v>29</v>
      </c>
      <c r="J5" s="21" t="n">
        <v>43833</v>
      </c>
      <c r="K5" s="21" t="n">
        <v>43860</v>
      </c>
      <c r="L5" s="21" t="n">
        <v>44377</v>
      </c>
      <c r="M5" s="16" t="n">
        <v>56</v>
      </c>
      <c r="N5" s="17" t="n">
        <v>53.7</v>
      </c>
      <c r="O5" s="16" t="n">
        <v>8</v>
      </c>
      <c r="P5" s="18" t="n">
        <v>55.79</v>
      </c>
      <c r="Q5" s="19" t="n">
        <f aca="false">M5+(N5/60)</f>
        <v>56.895</v>
      </c>
      <c r="R5" s="22" t="n">
        <f aca="false">O5+(P5/60)</f>
        <v>8.92983333333333</v>
      </c>
      <c r="T5" s="0" t="n">
        <v>0.8067</v>
      </c>
      <c r="U5" s="0" t="n">
        <f aca="false">T5*100</f>
        <v>80.67</v>
      </c>
    </row>
    <row r="6" customFormat="false" ht="12.75" hidden="false" customHeight="false" outlineLevel="0" collapsed="false">
      <c r="A6" s="20"/>
      <c r="B6" s="23"/>
      <c r="C6" s="17"/>
      <c r="D6" s="23"/>
      <c r="E6" s="17"/>
      <c r="F6" s="22"/>
      <c r="H6" s="20"/>
      <c r="I6" s="20"/>
      <c r="J6" s="20"/>
      <c r="K6" s="20"/>
      <c r="L6" s="20"/>
      <c r="M6" s="23" t="n">
        <v>56</v>
      </c>
      <c r="N6" s="17" t="n">
        <v>53.27</v>
      </c>
      <c r="O6" s="23" t="n">
        <v>8</v>
      </c>
      <c r="P6" s="17" t="n">
        <v>55.79</v>
      </c>
      <c r="Q6" s="22" t="n">
        <f aca="false">M6+(N6/60)</f>
        <v>56.8878333333333</v>
      </c>
      <c r="R6" s="22" t="n">
        <f aca="false">O6+(P6/60)</f>
        <v>8.92983333333333</v>
      </c>
    </row>
    <row r="7" customFormat="false" ht="12.75" hidden="false" customHeight="false" outlineLevel="0" collapsed="false">
      <c r="A7" s="20"/>
      <c r="B7" s="23"/>
      <c r="C7" s="17"/>
      <c r="D7" s="23"/>
      <c r="E7" s="17"/>
      <c r="F7" s="22"/>
      <c r="H7" s="20"/>
      <c r="I7" s="20"/>
      <c r="J7" s="20"/>
      <c r="K7" s="20"/>
      <c r="L7" s="20"/>
      <c r="M7" s="23" t="n">
        <v>56</v>
      </c>
      <c r="N7" s="17" t="n">
        <v>53.7</v>
      </c>
      <c r="O7" s="23" t="n">
        <v>8</v>
      </c>
      <c r="P7" s="17" t="n">
        <v>56.79</v>
      </c>
      <c r="Q7" s="22" t="n">
        <f aca="false">M7+(N7/60)</f>
        <v>56.895</v>
      </c>
      <c r="R7" s="22" t="n">
        <f aca="false">O7+(P7/60)</f>
        <v>8.9465</v>
      </c>
    </row>
    <row r="8" s="28" customFormat="true" ht="13.5" hidden="false" customHeight="false" outlineLevel="0" collapsed="false">
      <c r="A8" s="24"/>
      <c r="B8" s="25"/>
      <c r="C8" s="26"/>
      <c r="D8" s="25"/>
      <c r="E8" s="26"/>
      <c r="F8" s="27"/>
      <c r="H8" s="24"/>
      <c r="I8" s="24"/>
      <c r="J8" s="24"/>
      <c r="K8" s="24"/>
      <c r="L8" s="24"/>
      <c r="M8" s="25" t="n">
        <v>56</v>
      </c>
      <c r="N8" s="26" t="n">
        <v>53.27</v>
      </c>
      <c r="O8" s="25" t="n">
        <v>8</v>
      </c>
      <c r="P8" s="26" t="n">
        <v>56.79</v>
      </c>
      <c r="Q8" s="27" t="n">
        <f aca="false">M8+(N8/60)</f>
        <v>56.8878333333333</v>
      </c>
      <c r="R8" s="27" t="n">
        <f aca="false">O8+(P8/60)</f>
        <v>8.9465</v>
      </c>
    </row>
    <row r="9" customFormat="false" ht="12.75" hidden="false" customHeight="false" outlineLevel="0" collapsed="false">
      <c r="A9" s="15" t="s">
        <v>30</v>
      </c>
      <c r="B9" s="15" t="s">
        <v>24</v>
      </c>
      <c r="C9" s="20" t="s">
        <v>25</v>
      </c>
      <c r="D9" s="29" t="s">
        <v>26</v>
      </c>
      <c r="E9" s="20" t="s">
        <v>27</v>
      </c>
      <c r="F9" s="20" t="s">
        <v>28</v>
      </c>
      <c r="G9" s="0" t="n">
        <v>85.18</v>
      </c>
      <c r="H9" s="20" t="n">
        <v>35</v>
      </c>
      <c r="I9" s="20" t="s">
        <v>29</v>
      </c>
      <c r="J9" s="21" t="n">
        <v>43833</v>
      </c>
      <c r="K9" s="21" t="n">
        <v>43860</v>
      </c>
      <c r="L9" s="21" t="n">
        <v>44377</v>
      </c>
      <c r="M9" s="16" t="n">
        <v>56</v>
      </c>
      <c r="N9" s="17" t="n">
        <v>53.27</v>
      </c>
      <c r="O9" s="16" t="n">
        <v>8</v>
      </c>
      <c r="P9" s="18" t="n">
        <v>55.79</v>
      </c>
      <c r="Q9" s="19" t="n">
        <f aca="false">M9+(N9/60)</f>
        <v>56.8878333333333</v>
      </c>
      <c r="R9" s="22" t="n">
        <f aca="false">O9+(P9/60)</f>
        <v>8.92983333333333</v>
      </c>
      <c r="T9" s="0" t="n">
        <v>0.8518</v>
      </c>
      <c r="U9" s="0" t="n">
        <f aca="false">T9*100</f>
        <v>85.18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H10" s="20"/>
      <c r="I10" s="20"/>
      <c r="J10" s="20"/>
      <c r="K10" s="20"/>
      <c r="L10" s="20"/>
      <c r="M10" s="23" t="n">
        <v>56</v>
      </c>
      <c r="N10" s="17" t="n">
        <v>52.816</v>
      </c>
      <c r="O10" s="23" t="n">
        <v>8</v>
      </c>
      <c r="P10" s="17" t="n">
        <v>55.79</v>
      </c>
      <c r="Q10" s="22" t="n">
        <f aca="false">M10+(N10/60)</f>
        <v>56.8802666666667</v>
      </c>
      <c r="R10" s="22" t="n">
        <f aca="false">O10+(P10/60)</f>
        <v>8.92983333333333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H11" s="20"/>
      <c r="I11" s="20"/>
      <c r="J11" s="20"/>
      <c r="K11" s="20"/>
      <c r="L11" s="20"/>
      <c r="M11" s="23" t="n">
        <v>56</v>
      </c>
      <c r="N11" s="17" t="n">
        <v>53.27</v>
      </c>
      <c r="O11" s="23" t="n">
        <v>8</v>
      </c>
      <c r="P11" s="17" t="n">
        <v>56.79</v>
      </c>
      <c r="Q11" s="22" t="n">
        <f aca="false">M11+(N11/60)</f>
        <v>56.8878333333333</v>
      </c>
      <c r="R11" s="22" t="n">
        <f aca="false">O11+(P11/60)</f>
        <v>8.9465</v>
      </c>
    </row>
    <row r="12" s="28" customFormat="true" ht="13.5" hidden="false" customHeight="false" outlineLevel="0" collapsed="false">
      <c r="A12" s="24"/>
      <c r="B12" s="24"/>
      <c r="C12" s="24"/>
      <c r="D12" s="24"/>
      <c r="E12" s="24"/>
      <c r="F12" s="24"/>
      <c r="H12" s="24"/>
      <c r="I12" s="24"/>
      <c r="J12" s="24"/>
      <c r="K12" s="24"/>
      <c r="L12" s="24"/>
      <c r="M12" s="25" t="n">
        <v>56</v>
      </c>
      <c r="N12" s="26" t="n">
        <v>52.816</v>
      </c>
      <c r="O12" s="25" t="n">
        <v>8</v>
      </c>
      <c r="P12" s="26" t="n">
        <v>56.79</v>
      </c>
      <c r="Q12" s="27" t="n">
        <f aca="false">M12+(N12/60)</f>
        <v>56.8802666666667</v>
      </c>
      <c r="R12" s="27" t="n">
        <f aca="false">O12+(P12/60)</f>
        <v>8.9465</v>
      </c>
    </row>
    <row r="13" customFormat="false" ht="12.75" hidden="false" customHeight="false" outlineLevel="0" collapsed="false">
      <c r="A13" s="15" t="s">
        <v>31</v>
      </c>
      <c r="B13" s="15" t="s">
        <v>32</v>
      </c>
      <c r="C13" s="20" t="s">
        <v>25</v>
      </c>
      <c r="D13" s="29" t="s">
        <v>26</v>
      </c>
      <c r="E13" s="20" t="s">
        <v>27</v>
      </c>
      <c r="F13" s="20" t="s">
        <v>28</v>
      </c>
      <c r="G13" s="0" t="n">
        <v>255.7</v>
      </c>
      <c r="H13" s="20" t="n">
        <v>15</v>
      </c>
      <c r="I13" s="15" t="s">
        <v>33</v>
      </c>
      <c r="J13" s="21" t="n">
        <v>43867</v>
      </c>
      <c r="K13" s="21" t="n">
        <v>43922</v>
      </c>
      <c r="L13" s="21" t="n">
        <v>44377</v>
      </c>
      <c r="M13" s="16" t="n">
        <v>56</v>
      </c>
      <c r="N13" s="17" t="n">
        <v>48.14</v>
      </c>
      <c r="O13" s="16" t="n">
        <v>8</v>
      </c>
      <c r="P13" s="18" t="n">
        <v>55</v>
      </c>
      <c r="Q13" s="19" t="n">
        <f aca="false">M13+(N13/60)</f>
        <v>56.8023333333333</v>
      </c>
      <c r="R13" s="22" t="n">
        <f aca="false">O13+(P13/60)</f>
        <v>8.91666666666667</v>
      </c>
      <c r="T13" s="0" t="n">
        <v>2.557</v>
      </c>
      <c r="U13" s="0" t="n">
        <f aca="false">T13*100</f>
        <v>255.7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H14" s="20"/>
      <c r="I14" s="20"/>
      <c r="J14" s="20"/>
      <c r="K14" s="20"/>
      <c r="L14" s="20"/>
      <c r="M14" s="23" t="n">
        <v>56</v>
      </c>
      <c r="N14" s="17" t="n">
        <v>49.5</v>
      </c>
      <c r="O14" s="23" t="n">
        <v>8</v>
      </c>
      <c r="P14" s="17" t="n">
        <v>56</v>
      </c>
      <c r="Q14" s="22" t="n">
        <f aca="false">M14+(N14/60)</f>
        <v>56.825</v>
      </c>
      <c r="R14" s="22" t="n">
        <f aca="false">O14+(P14/60)</f>
        <v>8.93333333333333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H15" s="20"/>
      <c r="I15" s="20"/>
      <c r="J15" s="20"/>
      <c r="K15" s="20"/>
      <c r="L15" s="20"/>
      <c r="M15" s="23" t="n">
        <v>56</v>
      </c>
      <c r="N15" s="17" t="n">
        <v>48.14</v>
      </c>
      <c r="O15" s="23" t="n">
        <v>8</v>
      </c>
      <c r="P15" s="17" t="n">
        <v>56</v>
      </c>
      <c r="Q15" s="22" t="n">
        <f aca="false">M15+(N15/60)</f>
        <v>56.8023333333333</v>
      </c>
      <c r="R15" s="22" t="n">
        <f aca="false">O15+(P15/60)</f>
        <v>8.93333333333333</v>
      </c>
    </row>
    <row r="16" s="28" customFormat="true" ht="13.5" hidden="false" customHeight="false" outlineLevel="0" collapsed="false">
      <c r="A16" s="24"/>
      <c r="B16" s="24"/>
      <c r="C16" s="24"/>
      <c r="D16" s="24"/>
      <c r="E16" s="24"/>
      <c r="F16" s="24"/>
      <c r="H16" s="24"/>
      <c r="I16" s="24"/>
      <c r="J16" s="24"/>
      <c r="K16" s="24"/>
      <c r="L16" s="24"/>
      <c r="M16" s="25" t="n">
        <v>56</v>
      </c>
      <c r="N16" s="26" t="n">
        <v>49.5</v>
      </c>
      <c r="O16" s="25" t="n">
        <v>8</v>
      </c>
      <c r="P16" s="26" t="n">
        <v>55</v>
      </c>
      <c r="Q16" s="27" t="n">
        <f aca="false">M16+(N16/60)</f>
        <v>56.825</v>
      </c>
      <c r="R16" s="27" t="n">
        <f aca="false">O16+(P16/60)</f>
        <v>8.91666666666667</v>
      </c>
    </row>
    <row r="17" customFormat="false" ht="12.75" hidden="false" customHeight="false" outlineLevel="0" collapsed="false">
      <c r="A17" s="15" t="s">
        <v>34</v>
      </c>
      <c r="B17" s="15" t="s">
        <v>32</v>
      </c>
      <c r="C17" s="20" t="s">
        <v>25</v>
      </c>
      <c r="D17" s="29" t="s">
        <v>26</v>
      </c>
      <c r="E17" s="20" t="s">
        <v>27</v>
      </c>
      <c r="F17" s="20" t="s">
        <v>28</v>
      </c>
      <c r="G17" s="0" t="n">
        <v>93.25</v>
      </c>
      <c r="H17" s="20" t="n">
        <v>15</v>
      </c>
      <c r="I17" s="15" t="s">
        <v>33</v>
      </c>
      <c r="J17" s="21" t="n">
        <v>43867</v>
      </c>
      <c r="K17" s="21" t="n">
        <v>43922</v>
      </c>
      <c r="L17" s="21" t="n">
        <v>44377</v>
      </c>
      <c r="M17" s="16" t="n">
        <v>56</v>
      </c>
      <c r="N17" s="17" t="n">
        <v>48.75</v>
      </c>
      <c r="O17" s="16" t="n">
        <v>8</v>
      </c>
      <c r="P17" s="18" t="n">
        <v>57.77</v>
      </c>
      <c r="Q17" s="19" t="n">
        <f aca="false">M17+(N17/60)</f>
        <v>56.8125</v>
      </c>
      <c r="R17" s="22" t="n">
        <f aca="false">O17+(P17/60)</f>
        <v>8.96283333333333</v>
      </c>
      <c r="T17" s="0" t="n">
        <v>0.9325</v>
      </c>
      <c r="U17" s="0" t="n">
        <f aca="false">T17*100</f>
        <v>93.25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H18" s="20"/>
      <c r="I18" s="20"/>
      <c r="J18" s="20"/>
      <c r="K18" s="20"/>
      <c r="L18" s="20"/>
      <c r="M18" s="23" t="n">
        <v>56</v>
      </c>
      <c r="N18" s="17" t="n">
        <v>48.43</v>
      </c>
      <c r="O18" s="23" t="n">
        <v>8</v>
      </c>
      <c r="P18" s="17" t="n">
        <v>56.22</v>
      </c>
      <c r="Q18" s="22" t="n">
        <f aca="false">M18+(N18/60)</f>
        <v>56.8071666666667</v>
      </c>
      <c r="R18" s="22" t="n">
        <f aca="false">O18+(P18/60)</f>
        <v>8.937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H19" s="20"/>
      <c r="I19" s="20"/>
      <c r="J19" s="20"/>
      <c r="K19" s="20"/>
      <c r="L19" s="20"/>
      <c r="M19" s="23" t="n">
        <v>56</v>
      </c>
      <c r="N19" s="17" t="n">
        <v>48.75</v>
      </c>
      <c r="O19" s="23" t="n">
        <v>8</v>
      </c>
      <c r="P19" s="17" t="n">
        <v>56.22</v>
      </c>
      <c r="Q19" s="22" t="n">
        <f aca="false">M19+(N19/60)</f>
        <v>56.8125</v>
      </c>
      <c r="R19" s="22" t="n">
        <f aca="false">O19+(P19/60)</f>
        <v>8.937</v>
      </c>
    </row>
    <row r="20" s="28" customFormat="true" ht="13.5" hidden="false" customHeight="false" outlineLevel="0" collapsed="false">
      <c r="A20" s="24"/>
      <c r="B20" s="24"/>
      <c r="C20" s="24"/>
      <c r="D20" s="24"/>
      <c r="E20" s="24"/>
      <c r="F20" s="24"/>
      <c r="H20" s="24"/>
      <c r="I20" s="24"/>
      <c r="J20" s="24"/>
      <c r="K20" s="24"/>
      <c r="L20" s="24"/>
      <c r="M20" s="25" t="n">
        <v>56</v>
      </c>
      <c r="N20" s="26" t="n">
        <v>48.43</v>
      </c>
      <c r="O20" s="25" t="n">
        <v>8</v>
      </c>
      <c r="P20" s="26" t="n">
        <v>57.77</v>
      </c>
      <c r="Q20" s="27" t="n">
        <f aca="false">M20+(N20/60)</f>
        <v>56.8071666666667</v>
      </c>
      <c r="R20" s="27" t="n">
        <f aca="false">O20+(P20/60)</f>
        <v>8.96283333333333</v>
      </c>
    </row>
    <row r="21" customFormat="false" ht="12.75" hidden="false" customHeight="false" outlineLevel="0" collapsed="false">
      <c r="A21" s="15" t="s">
        <v>35</v>
      </c>
      <c r="B21" s="15" t="s">
        <v>36</v>
      </c>
      <c r="C21" s="20" t="s">
        <v>25</v>
      </c>
      <c r="D21" s="29" t="s">
        <v>26</v>
      </c>
      <c r="E21" s="20" t="s">
        <v>27</v>
      </c>
      <c r="F21" s="20" t="s">
        <v>28</v>
      </c>
      <c r="G21" s="0" t="n">
        <v>121.9</v>
      </c>
      <c r="H21" s="20" t="n">
        <v>9</v>
      </c>
      <c r="I21" s="20" t="s">
        <v>37</v>
      </c>
      <c r="J21" s="2" t="n">
        <v>44596</v>
      </c>
      <c r="K21" s="2" t="n">
        <v>44628</v>
      </c>
      <c r="L21" s="2" t="n">
        <v>45473</v>
      </c>
      <c r="M21" s="16" t="n">
        <v>56</v>
      </c>
      <c r="N21" s="17" t="n">
        <v>39.1</v>
      </c>
      <c r="O21" s="16" t="n">
        <v>8</v>
      </c>
      <c r="P21" s="18" t="n">
        <v>39.317</v>
      </c>
      <c r="Q21" s="19" t="n">
        <f aca="false">M21+(N21/60)</f>
        <v>56.6516666666667</v>
      </c>
      <c r="R21" s="22" t="n">
        <f aca="false">O21+(P21/60)</f>
        <v>8.65528333333333</v>
      </c>
      <c r="T21" s="0" t="n">
        <v>1.219</v>
      </c>
      <c r="U21" s="0" t="n">
        <f aca="false">T21*100</f>
        <v>121.9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H22" s="20"/>
      <c r="I22" s="20"/>
      <c r="J22" s="21" t="n">
        <v>43709</v>
      </c>
      <c r="K22" s="30" t="n">
        <v>43774</v>
      </c>
      <c r="L22" s="21" t="n">
        <v>44012</v>
      </c>
      <c r="M22" s="23" t="n">
        <v>56</v>
      </c>
      <c r="N22" s="17" t="n">
        <v>39.1</v>
      </c>
      <c r="O22" s="23" t="n">
        <v>8</v>
      </c>
      <c r="P22" s="17" t="n">
        <v>40.31</v>
      </c>
      <c r="Q22" s="22" t="n">
        <f aca="false">M22+(N22/60)</f>
        <v>56.6516666666667</v>
      </c>
      <c r="R22" s="22" t="n">
        <f aca="false">O22+(P22/60)</f>
        <v>8.67183333333333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H23" s="20"/>
      <c r="I23" s="20"/>
      <c r="J23" s="20"/>
      <c r="K23" s="20"/>
      <c r="L23" s="20"/>
      <c r="M23" s="23" t="n">
        <v>56</v>
      </c>
      <c r="N23" s="17" t="n">
        <v>38.45</v>
      </c>
      <c r="O23" s="23" t="n">
        <v>8</v>
      </c>
      <c r="P23" s="17" t="n">
        <v>39.317</v>
      </c>
      <c r="Q23" s="22" t="n">
        <f aca="false">M23+(N23/60)</f>
        <v>56.6408333333333</v>
      </c>
      <c r="R23" s="22" t="n">
        <f aca="false">O23+(P23/60)</f>
        <v>8.65528333333333</v>
      </c>
    </row>
    <row r="24" s="28" customFormat="true" ht="13.5" hidden="false" customHeight="false" outlineLevel="0" collapsed="false">
      <c r="A24" s="24"/>
      <c r="B24" s="24"/>
      <c r="C24" s="24"/>
      <c r="D24" s="24"/>
      <c r="E24" s="24"/>
      <c r="F24" s="24"/>
      <c r="H24" s="24"/>
      <c r="I24" s="24"/>
      <c r="J24" s="24"/>
      <c r="K24" s="24"/>
      <c r="L24" s="24"/>
      <c r="M24" s="25" t="n">
        <v>56</v>
      </c>
      <c r="N24" s="26" t="n">
        <v>38.45</v>
      </c>
      <c r="O24" s="25" t="n">
        <v>8</v>
      </c>
      <c r="P24" s="26" t="n">
        <v>40.31</v>
      </c>
      <c r="Q24" s="27" t="n">
        <f aca="false">M24+(N24/60)</f>
        <v>56.6408333333333</v>
      </c>
      <c r="R24" s="27" t="n">
        <f aca="false">O24+(P24/60)</f>
        <v>8.67183333333333</v>
      </c>
    </row>
    <row r="25" customFormat="false" ht="14.25" hidden="false" customHeight="false" outlineLevel="0" collapsed="false">
      <c r="A25" s="15" t="s">
        <v>38</v>
      </c>
      <c r="B25" s="31" t="s">
        <v>39</v>
      </c>
      <c r="C25" s="20" t="s">
        <v>25</v>
      </c>
      <c r="D25" s="29" t="s">
        <v>26</v>
      </c>
      <c r="E25" s="20" t="s">
        <v>27</v>
      </c>
      <c r="F25" s="20" t="s">
        <v>28</v>
      </c>
      <c r="G25" s="0" t="n">
        <v>126.9</v>
      </c>
      <c r="H25" s="20" t="n">
        <v>16</v>
      </c>
      <c r="I25" s="20" t="s">
        <v>40</v>
      </c>
      <c r="J25" s="21" t="n">
        <v>43481</v>
      </c>
      <c r="K25" s="32" t="n">
        <v>43545</v>
      </c>
      <c r="L25" s="21" t="n">
        <v>44012</v>
      </c>
      <c r="M25" s="16" t="n">
        <v>56</v>
      </c>
      <c r="N25" s="17" t="n">
        <v>48.838</v>
      </c>
      <c r="O25" s="16" t="n">
        <v>9</v>
      </c>
      <c r="P25" s="18" t="n">
        <v>5.007</v>
      </c>
      <c r="Q25" s="19" t="n">
        <f aca="false">M25+(N25/60)</f>
        <v>56.8139666666667</v>
      </c>
      <c r="R25" s="22" t="n">
        <f aca="false">O25+(P25/60)</f>
        <v>9.08345</v>
      </c>
      <c r="T25" s="0" t="n">
        <v>1.269</v>
      </c>
      <c r="U25" s="0" t="n">
        <f aca="false">T25*100</f>
        <v>126.9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H26" s="20"/>
      <c r="I26" s="20"/>
      <c r="J26" s="20"/>
      <c r="K26" s="20"/>
      <c r="L26" s="20"/>
      <c r="M26" s="23" t="n">
        <v>56</v>
      </c>
      <c r="N26" s="17" t="n">
        <v>48.406</v>
      </c>
      <c r="O26" s="23" t="n">
        <v>9</v>
      </c>
      <c r="P26" s="17" t="n">
        <v>5.007</v>
      </c>
      <c r="Q26" s="22" t="n">
        <f aca="false">M26+(N26/60)</f>
        <v>56.8067666666667</v>
      </c>
      <c r="R26" s="22" t="n">
        <f aca="false">O26+(P26/60)</f>
        <v>9.08345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H27" s="20"/>
      <c r="I27" s="20"/>
      <c r="J27" s="20"/>
      <c r="K27" s="20"/>
      <c r="L27" s="20"/>
      <c r="M27" s="23" t="n">
        <v>56</v>
      </c>
      <c r="N27" s="17" t="n">
        <v>48.406</v>
      </c>
      <c r="O27" s="23" t="n">
        <v>9</v>
      </c>
      <c r="P27" s="17" t="n">
        <v>3.445</v>
      </c>
      <c r="Q27" s="22" t="n">
        <f aca="false">M27+(N27/60)</f>
        <v>56.8067666666667</v>
      </c>
      <c r="R27" s="22" t="n">
        <f aca="false">O27+(P27/60)</f>
        <v>9.05741666666667</v>
      </c>
    </row>
    <row r="28" s="28" customFormat="true" ht="13.5" hidden="false" customHeight="false" outlineLevel="0" collapsed="false">
      <c r="A28" s="24"/>
      <c r="B28" s="24"/>
      <c r="C28" s="24"/>
      <c r="D28" s="24"/>
      <c r="E28" s="24"/>
      <c r="F28" s="24"/>
      <c r="H28" s="24"/>
      <c r="I28" s="24"/>
      <c r="J28" s="24"/>
      <c r="K28" s="24"/>
      <c r="L28" s="24"/>
      <c r="M28" s="25" t="n">
        <v>56</v>
      </c>
      <c r="N28" s="26" t="n">
        <v>48.838</v>
      </c>
      <c r="O28" s="25" t="n">
        <v>9</v>
      </c>
      <c r="P28" s="26" t="n">
        <v>3.445</v>
      </c>
      <c r="Q28" s="27" t="n">
        <f aca="false">M28+(N28/60)</f>
        <v>56.8139666666667</v>
      </c>
      <c r="R28" s="27" t="n">
        <f aca="false">O28+(P28/60)</f>
        <v>9.05741666666667</v>
      </c>
    </row>
    <row r="29" customFormat="false" ht="14.25" hidden="false" customHeight="false" outlineLevel="0" collapsed="false">
      <c r="A29" s="15" t="s">
        <v>41</v>
      </c>
      <c r="B29" s="31" t="s">
        <v>42</v>
      </c>
      <c r="C29" s="20" t="s">
        <v>43</v>
      </c>
      <c r="D29" s="29" t="s">
        <v>26</v>
      </c>
      <c r="E29" s="20" t="s">
        <v>27</v>
      </c>
      <c r="F29" s="20" t="s">
        <v>28</v>
      </c>
      <c r="G29" s="0" t="n">
        <v>51.18</v>
      </c>
      <c r="H29" s="20" t="n">
        <v>15</v>
      </c>
      <c r="I29" s="20" t="s">
        <v>33</v>
      </c>
      <c r="J29" s="21" t="n">
        <v>43971</v>
      </c>
      <c r="K29" s="32" t="n">
        <v>44132</v>
      </c>
      <c r="L29" s="21" t="n">
        <v>44377</v>
      </c>
      <c r="M29" s="16" t="n">
        <v>56</v>
      </c>
      <c r="N29" s="17" t="n">
        <v>48.5</v>
      </c>
      <c r="O29" s="16" t="n">
        <v>8</v>
      </c>
      <c r="P29" s="18" t="n">
        <v>58</v>
      </c>
      <c r="Q29" s="19" t="n">
        <f aca="false">M29+(N29/60)</f>
        <v>56.8083333333333</v>
      </c>
      <c r="R29" s="22" t="n">
        <f aca="false">O29+(P29/60)</f>
        <v>8.96666666666667</v>
      </c>
      <c r="T29" s="0" t="n">
        <v>0.5118</v>
      </c>
      <c r="U29" s="0" t="n">
        <f aca="false">T29*100</f>
        <v>51.18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H30" s="20"/>
      <c r="I30" s="20"/>
      <c r="J30" s="20"/>
      <c r="K30" s="20"/>
      <c r="L30" s="20"/>
      <c r="M30" s="23" t="n">
        <v>56</v>
      </c>
      <c r="N30" s="17" t="n">
        <v>48.3</v>
      </c>
      <c r="O30" s="23" t="n">
        <v>8</v>
      </c>
      <c r="P30" s="17" t="n">
        <v>59.08</v>
      </c>
      <c r="Q30" s="22" t="n">
        <f aca="false">M30+(N30/60)</f>
        <v>56.805</v>
      </c>
      <c r="R30" s="22" t="n">
        <f aca="false">O30+(P30/60)</f>
        <v>8.98466666666667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H31" s="20"/>
      <c r="I31" s="20"/>
      <c r="J31" s="20"/>
      <c r="K31" s="20"/>
      <c r="L31" s="20"/>
      <c r="M31" s="23" t="n">
        <v>56</v>
      </c>
      <c r="N31" s="17" t="n">
        <v>48.69</v>
      </c>
      <c r="O31" s="23" t="n">
        <v>8</v>
      </c>
      <c r="P31" s="17" t="n">
        <v>58.34</v>
      </c>
      <c r="Q31" s="22" t="n">
        <f aca="false">M31+(N31/60)</f>
        <v>56.8115</v>
      </c>
      <c r="R31" s="22" t="n">
        <f aca="false">O31+(P31/60)</f>
        <v>8.97233333333333</v>
      </c>
    </row>
    <row r="32" s="28" customFormat="true" ht="13.5" hidden="false" customHeight="false" outlineLevel="0" collapsed="false">
      <c r="A32" s="24"/>
      <c r="B32" s="24"/>
      <c r="C32" s="24"/>
      <c r="D32" s="24"/>
      <c r="E32" s="24"/>
      <c r="F32" s="24"/>
      <c r="H32" s="24"/>
      <c r="I32" s="24"/>
      <c r="J32" s="24"/>
      <c r="K32" s="24"/>
      <c r="L32" s="24"/>
      <c r="M32" s="25" t="n">
        <v>56</v>
      </c>
      <c r="N32" s="26" t="n">
        <v>48.11</v>
      </c>
      <c r="O32" s="25" t="n">
        <v>8</v>
      </c>
      <c r="P32" s="26" t="n">
        <v>58.75</v>
      </c>
      <c r="Q32" s="27" t="n">
        <f aca="false">M32+(N32/60)</f>
        <v>56.8018333333333</v>
      </c>
      <c r="R32" s="27" t="n">
        <f aca="false">O32+(P32/60)</f>
        <v>8.97916666666667</v>
      </c>
    </row>
    <row r="33" customFormat="false" ht="14.25" hidden="false" customHeight="false" outlineLevel="0" collapsed="false">
      <c r="A33" s="15" t="s">
        <v>44</v>
      </c>
      <c r="B33" s="31" t="s">
        <v>42</v>
      </c>
      <c r="C33" s="20" t="s">
        <v>43</v>
      </c>
      <c r="D33" s="29" t="s">
        <v>26</v>
      </c>
      <c r="E33" s="20" t="s">
        <v>27</v>
      </c>
      <c r="F33" s="20" t="s">
        <v>28</v>
      </c>
      <c r="G33" s="0" t="n">
        <v>40.8</v>
      </c>
      <c r="H33" s="20" t="n">
        <v>11</v>
      </c>
      <c r="I33" s="20" t="s">
        <v>45</v>
      </c>
      <c r="J33" s="21" t="n">
        <v>44008</v>
      </c>
      <c r="K33" s="32" t="n">
        <v>44235</v>
      </c>
      <c r="L33" s="21" t="n">
        <v>44377</v>
      </c>
      <c r="M33" s="16" t="n">
        <v>56</v>
      </c>
      <c r="N33" s="17" t="n">
        <v>43.74</v>
      </c>
      <c r="O33" s="16" t="n">
        <v>8</v>
      </c>
      <c r="P33" s="18" t="n">
        <v>50.1</v>
      </c>
      <c r="Q33" s="19" t="n">
        <f aca="false">M33+(N33/60)</f>
        <v>56.729</v>
      </c>
      <c r="R33" s="22" t="n">
        <f aca="false">O33+(P33/60)</f>
        <v>8.835</v>
      </c>
      <c r="T33" s="0" t="n">
        <v>0.4075</v>
      </c>
      <c r="U33" s="0" t="n">
        <f aca="false">T33*100</f>
        <v>40.75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H34" s="20"/>
      <c r="I34" s="20"/>
      <c r="J34" s="20"/>
      <c r="K34" s="20"/>
      <c r="L34" s="20"/>
      <c r="M34" s="23" t="n">
        <v>56</v>
      </c>
      <c r="N34" s="17" t="n">
        <v>44.51</v>
      </c>
      <c r="O34" s="23" t="n">
        <v>8</v>
      </c>
      <c r="P34" s="17" t="n">
        <v>50.74</v>
      </c>
      <c r="Q34" s="22" t="n">
        <f aca="false">M34+(N34/60)</f>
        <v>56.7418333333333</v>
      </c>
      <c r="R34" s="22" t="n">
        <f aca="false">O34+(P34/60)</f>
        <v>8.84566666666667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H35" s="20"/>
      <c r="I35" s="20"/>
      <c r="J35" s="20"/>
      <c r="K35" s="20"/>
      <c r="L35" s="20"/>
      <c r="M35" s="23" t="n">
        <v>56</v>
      </c>
      <c r="N35" s="17" t="n">
        <v>44.45</v>
      </c>
      <c r="O35" s="23" t="n">
        <v>8</v>
      </c>
      <c r="P35" s="17" t="n">
        <v>50.97</v>
      </c>
      <c r="Q35" s="22" t="n">
        <f aca="false">M35+(N35/60)</f>
        <v>56.7408333333333</v>
      </c>
      <c r="R35" s="22" t="n">
        <f aca="false">O35+(P35/60)</f>
        <v>8.8495</v>
      </c>
    </row>
    <row r="36" s="28" customFormat="true" ht="13.5" hidden="false" customHeight="false" outlineLevel="0" collapsed="false">
      <c r="A36" s="24"/>
      <c r="B36" s="24"/>
      <c r="C36" s="24"/>
      <c r="D36" s="24"/>
      <c r="E36" s="24"/>
      <c r="F36" s="24"/>
      <c r="H36" s="24"/>
      <c r="I36" s="24"/>
      <c r="J36" s="24"/>
      <c r="K36" s="24"/>
      <c r="L36" s="24"/>
      <c r="M36" s="25" t="n">
        <v>56</v>
      </c>
      <c r="N36" s="26" t="n">
        <v>43.67</v>
      </c>
      <c r="O36" s="25" t="n">
        <v>8</v>
      </c>
      <c r="P36" s="26" t="n">
        <v>50.32</v>
      </c>
      <c r="Q36" s="27" t="n">
        <f aca="false">M36+(N36/60)</f>
        <v>56.7278333333333</v>
      </c>
      <c r="R36" s="27" t="n">
        <f aca="false">O36+(P36/60)</f>
        <v>8.83866666666667</v>
      </c>
    </row>
    <row r="37" customFormat="false" ht="12.75" hidden="false" customHeight="false" outlineLevel="0" collapsed="false">
      <c r="A37" s="33" t="s">
        <v>46</v>
      </c>
      <c r="B37" s="23" t="s">
        <v>47</v>
      </c>
      <c r="C37" s="29" t="s">
        <v>48</v>
      </c>
      <c r="D37" s="29" t="s">
        <v>26</v>
      </c>
      <c r="E37" s="20" t="s">
        <v>27</v>
      </c>
      <c r="F37" s="16" t="s">
        <v>49</v>
      </c>
      <c r="G37" s="0" t="n">
        <v>71.88</v>
      </c>
      <c r="H37" s="16" t="s">
        <v>50</v>
      </c>
      <c r="I37" s="16" t="s">
        <v>51</v>
      </c>
      <c r="J37" s="21" t="n">
        <v>43860</v>
      </c>
      <c r="K37" s="21" t="n">
        <v>44084</v>
      </c>
      <c r="L37" s="21" t="n">
        <v>45199</v>
      </c>
      <c r="M37" s="16" t="n">
        <v>56</v>
      </c>
      <c r="N37" s="17" t="n">
        <v>51.056</v>
      </c>
      <c r="O37" s="16" t="n">
        <v>8</v>
      </c>
      <c r="P37" s="18" t="n">
        <v>54.135</v>
      </c>
      <c r="Q37" s="19" t="n">
        <f aca="false">M37+(N37/60)</f>
        <v>56.8509333333333</v>
      </c>
      <c r="R37" s="22" t="n">
        <f aca="false">O37+(P37/60)</f>
        <v>8.90225</v>
      </c>
      <c r="T37" s="0" t="n">
        <v>0.7188</v>
      </c>
      <c r="U37" s="0" t="n">
        <f aca="false">T37*100</f>
        <v>71.88</v>
      </c>
    </row>
    <row r="38" customFormat="false" ht="12.75" hidden="false" customHeight="false" outlineLevel="0" collapsed="false">
      <c r="A38" s="34"/>
      <c r="B38" s="15"/>
      <c r="C38" s="15"/>
      <c r="D38" s="15"/>
      <c r="E38" s="15"/>
      <c r="F38" s="15"/>
      <c r="H38" s="15"/>
      <c r="I38" s="15"/>
      <c r="J38" s="35"/>
      <c r="K38" s="35"/>
      <c r="L38" s="35"/>
      <c r="M38" s="23" t="n">
        <v>56</v>
      </c>
      <c r="N38" s="17" t="n">
        <v>51.056</v>
      </c>
      <c r="O38" s="23" t="n">
        <v>8</v>
      </c>
      <c r="P38" s="17" t="n">
        <v>55.32</v>
      </c>
      <c r="Q38" s="22" t="n">
        <f aca="false">M38+(N38/60)</f>
        <v>56.8509333333333</v>
      </c>
      <c r="R38" s="22" t="n">
        <f aca="false">O38+(P38/60)</f>
        <v>8.922</v>
      </c>
    </row>
    <row r="39" customFormat="false" ht="12.75" hidden="false" customHeight="false" outlineLevel="0" collapsed="false">
      <c r="A39" s="34"/>
      <c r="B39" s="15"/>
      <c r="C39" s="15"/>
      <c r="D39" s="15"/>
      <c r="E39" s="15"/>
      <c r="F39" s="15"/>
      <c r="H39" s="15"/>
      <c r="I39" s="15"/>
      <c r="J39" s="35"/>
      <c r="K39" s="35"/>
      <c r="L39" s="35"/>
      <c r="M39" s="23" t="n">
        <v>56</v>
      </c>
      <c r="N39" s="17" t="n">
        <v>50.733</v>
      </c>
      <c r="O39" s="23" t="n">
        <v>8</v>
      </c>
      <c r="P39" s="17" t="n">
        <v>55.32</v>
      </c>
      <c r="Q39" s="22" t="n">
        <f aca="false">M39+(N39/60)</f>
        <v>56.84555</v>
      </c>
      <c r="R39" s="22" t="n">
        <f aca="false">O39+(P39/60)</f>
        <v>8.922</v>
      </c>
    </row>
    <row r="40" s="28" customFormat="true" ht="13.5" hidden="false" customHeight="false" outlineLevel="0" collapsed="false">
      <c r="A40" s="36"/>
      <c r="B40" s="37"/>
      <c r="C40" s="37"/>
      <c r="D40" s="37"/>
      <c r="E40" s="37"/>
      <c r="F40" s="37"/>
      <c r="H40" s="37"/>
      <c r="I40" s="37"/>
      <c r="J40" s="38"/>
      <c r="K40" s="38"/>
      <c r="L40" s="38"/>
      <c r="M40" s="25" t="n">
        <v>56</v>
      </c>
      <c r="N40" s="26" t="n">
        <v>50.733</v>
      </c>
      <c r="O40" s="25" t="n">
        <v>8</v>
      </c>
      <c r="P40" s="26" t="n">
        <v>54.135</v>
      </c>
      <c r="Q40" s="27" t="n">
        <f aca="false">M40+(N40/60)</f>
        <v>56.84555</v>
      </c>
      <c r="R40" s="27" t="n">
        <f aca="false">O40+(P40/60)</f>
        <v>8.90225</v>
      </c>
    </row>
    <row r="41" customFormat="false" ht="12.75" hidden="false" customHeight="false" outlineLevel="0" collapsed="false">
      <c r="A41" s="33" t="s">
        <v>52</v>
      </c>
      <c r="B41" s="23" t="s">
        <v>53</v>
      </c>
      <c r="C41" s="29" t="s">
        <v>48</v>
      </c>
      <c r="D41" s="29" t="s">
        <v>26</v>
      </c>
      <c r="E41" s="20" t="s">
        <v>27</v>
      </c>
      <c r="F41" s="16" t="s">
        <v>28</v>
      </c>
      <c r="G41" s="0" t="n">
        <v>119.6</v>
      </c>
      <c r="H41" s="16" t="n">
        <v>7</v>
      </c>
      <c r="I41" s="16" t="s">
        <v>54</v>
      </c>
      <c r="J41" s="21" t="n">
        <v>44133</v>
      </c>
      <c r="K41" s="21" t="n">
        <v>44309</v>
      </c>
      <c r="L41" s="21" t="n">
        <v>44378</v>
      </c>
      <c r="M41" s="16" t="n">
        <v>56</v>
      </c>
      <c r="N41" s="17" t="n">
        <v>32.648</v>
      </c>
      <c r="O41" s="16" t="n">
        <v>8</v>
      </c>
      <c r="P41" s="18" t="n">
        <v>41.409</v>
      </c>
      <c r="Q41" s="19" t="n">
        <f aca="false">M41+(N41/60)</f>
        <v>56.5441333333333</v>
      </c>
      <c r="R41" s="22" t="n">
        <f aca="false">O41+(P41/60)</f>
        <v>8.69015</v>
      </c>
      <c r="T41" s="0" t="n">
        <v>1.196</v>
      </c>
      <c r="U41" s="0" t="n">
        <f aca="false">T41*100</f>
        <v>119.6</v>
      </c>
    </row>
    <row r="42" customFormat="false" ht="12.75" hidden="false" customHeight="false" outlineLevel="0" collapsed="false">
      <c r="A42" s="34"/>
      <c r="B42" s="15"/>
      <c r="C42" s="15"/>
      <c r="D42" s="15"/>
      <c r="E42" s="15"/>
      <c r="F42" s="15"/>
      <c r="H42" s="15"/>
      <c r="I42" s="15"/>
      <c r="J42" s="35"/>
      <c r="K42" s="35"/>
      <c r="L42" s="35"/>
      <c r="M42" s="23" t="n">
        <v>56</v>
      </c>
      <c r="N42" s="17" t="n">
        <v>31.721</v>
      </c>
      <c r="O42" s="23" t="n">
        <v>8</v>
      </c>
      <c r="P42" s="17" t="n">
        <v>41.409</v>
      </c>
      <c r="Q42" s="22" t="n">
        <f aca="false">M42+(N42/60)</f>
        <v>56.5286833333333</v>
      </c>
      <c r="R42" s="22" t="n">
        <f aca="false">O42+(P42/60)</f>
        <v>8.69015</v>
      </c>
    </row>
    <row r="43" customFormat="false" ht="12.75" hidden="false" customHeight="false" outlineLevel="0" collapsed="false">
      <c r="A43" s="34"/>
      <c r="B43" s="15"/>
      <c r="C43" s="15"/>
      <c r="D43" s="15"/>
      <c r="E43" s="15"/>
      <c r="F43" s="15"/>
      <c r="H43" s="15"/>
      <c r="I43" s="15"/>
      <c r="J43" s="35"/>
      <c r="K43" s="35"/>
      <c r="L43" s="35"/>
      <c r="M43" s="23" t="n">
        <v>56</v>
      </c>
      <c r="N43" s="17" t="n">
        <v>31.721</v>
      </c>
      <c r="O43" s="23" t="n">
        <v>8</v>
      </c>
      <c r="P43" s="17" t="n">
        <v>40.728</v>
      </c>
      <c r="Q43" s="22" t="n">
        <f aca="false">M43+(N43/60)</f>
        <v>56.5286833333333</v>
      </c>
      <c r="R43" s="22" t="n">
        <f aca="false">O43+(P43/60)</f>
        <v>8.6788</v>
      </c>
    </row>
    <row r="44" s="28" customFormat="true" ht="13.5" hidden="false" customHeight="false" outlineLevel="0" collapsed="false">
      <c r="A44" s="36"/>
      <c r="B44" s="37"/>
      <c r="C44" s="37"/>
      <c r="D44" s="37"/>
      <c r="E44" s="37"/>
      <c r="F44" s="37"/>
      <c r="H44" s="37"/>
      <c r="I44" s="37"/>
      <c r="J44" s="38"/>
      <c r="K44" s="38"/>
      <c r="L44" s="38"/>
      <c r="M44" s="25" t="n">
        <v>56</v>
      </c>
      <c r="N44" s="26" t="n">
        <v>32.648</v>
      </c>
      <c r="O44" s="25" t="n">
        <v>8</v>
      </c>
      <c r="P44" s="26" t="n">
        <v>40.728</v>
      </c>
      <c r="Q44" s="27" t="n">
        <f aca="false">M44+(N44/60)</f>
        <v>56.5441333333333</v>
      </c>
      <c r="R44" s="27" t="n">
        <f aca="false">O44+(P44/60)</f>
        <v>8.6788</v>
      </c>
    </row>
    <row r="45" customFormat="false" ht="12.75" hidden="false" customHeight="false" outlineLevel="0" collapsed="false">
      <c r="A45" s="33" t="s">
        <v>55</v>
      </c>
      <c r="B45" s="23" t="s">
        <v>56</v>
      </c>
      <c r="C45" s="29" t="s">
        <v>25</v>
      </c>
      <c r="D45" s="29" t="s">
        <v>26</v>
      </c>
      <c r="E45" s="20" t="s">
        <v>27</v>
      </c>
      <c r="F45" s="16" t="s">
        <v>28</v>
      </c>
      <c r="G45" s="0" t="n">
        <v>34.99</v>
      </c>
      <c r="H45" s="16" t="n">
        <v>14</v>
      </c>
      <c r="I45" s="16" t="s">
        <v>57</v>
      </c>
      <c r="J45" s="21" t="n">
        <v>44210</v>
      </c>
      <c r="K45" s="21"/>
      <c r="L45" s="21" t="n">
        <v>45107</v>
      </c>
      <c r="M45" s="16" t="n">
        <v>56</v>
      </c>
      <c r="N45" s="17" t="n">
        <v>50.648</v>
      </c>
      <c r="O45" s="16" t="n">
        <v>8</v>
      </c>
      <c r="P45" s="18" t="n">
        <v>51.712</v>
      </c>
      <c r="Q45" s="19" t="n">
        <f aca="false">M45+(N45/60)</f>
        <v>56.8441333333333</v>
      </c>
      <c r="R45" s="22" t="n">
        <f aca="false">O45+(P45/60)</f>
        <v>8.86186666666667</v>
      </c>
      <c r="T45" s="0" t="n">
        <v>0.3499</v>
      </c>
      <c r="U45" s="0" t="n">
        <f aca="false">T45*100</f>
        <v>34.99</v>
      </c>
    </row>
    <row r="46" customFormat="false" ht="12.75" hidden="false" customHeight="false" outlineLevel="0" collapsed="false">
      <c r="A46" s="34"/>
      <c r="B46" s="15"/>
      <c r="C46" s="15"/>
      <c r="D46" s="15"/>
      <c r="E46" s="15"/>
      <c r="F46" s="15"/>
      <c r="H46" s="15"/>
      <c r="I46" s="15"/>
      <c r="J46" s="35"/>
      <c r="K46" s="35"/>
      <c r="L46" s="35"/>
      <c r="M46" s="23" t="n">
        <v>56</v>
      </c>
      <c r="N46" s="17" t="n">
        <v>50.648</v>
      </c>
      <c r="O46" s="23" t="n">
        <v>8</v>
      </c>
      <c r="P46" s="17" t="n">
        <v>52.971</v>
      </c>
      <c r="Q46" s="22" t="n">
        <f aca="false">M46+(N46/60)</f>
        <v>56.8441333333333</v>
      </c>
      <c r="R46" s="22" t="n">
        <f aca="false">O46+(P46/60)</f>
        <v>8.88285</v>
      </c>
    </row>
    <row r="47" customFormat="false" ht="12.75" hidden="false" customHeight="false" outlineLevel="0" collapsed="false">
      <c r="A47" s="34"/>
      <c r="B47" s="15"/>
      <c r="C47" s="15"/>
      <c r="D47" s="15"/>
      <c r="E47" s="15"/>
      <c r="F47" s="15"/>
      <c r="H47" s="15"/>
      <c r="I47" s="15"/>
      <c r="J47" s="35"/>
      <c r="K47" s="35"/>
      <c r="L47" s="35"/>
      <c r="M47" s="23" t="n">
        <v>56</v>
      </c>
      <c r="N47" s="17" t="n">
        <v>50.5</v>
      </c>
      <c r="O47" s="23" t="n">
        <v>8</v>
      </c>
      <c r="P47" s="17" t="n">
        <v>52.971</v>
      </c>
      <c r="Q47" s="22" t="n">
        <f aca="false">M47+(N47/60)</f>
        <v>56.8416666666667</v>
      </c>
      <c r="R47" s="22" t="n">
        <f aca="false">O47+(P47/60)</f>
        <v>8.88285</v>
      </c>
    </row>
    <row r="48" s="28" customFormat="true" ht="13.5" hidden="false" customHeight="false" outlineLevel="0" collapsed="false">
      <c r="A48" s="36"/>
      <c r="B48" s="37"/>
      <c r="C48" s="37"/>
      <c r="D48" s="37"/>
      <c r="E48" s="37"/>
      <c r="F48" s="37"/>
      <c r="H48" s="37"/>
      <c r="I48" s="37"/>
      <c r="J48" s="38"/>
      <c r="K48" s="38"/>
      <c r="L48" s="38"/>
      <c r="M48" s="25" t="n">
        <v>56</v>
      </c>
      <c r="N48" s="26" t="n">
        <v>50.5</v>
      </c>
      <c r="O48" s="25" t="n">
        <v>8</v>
      </c>
      <c r="P48" s="26" t="n">
        <v>51.712</v>
      </c>
      <c r="Q48" s="27" t="n">
        <f aca="false">M48+(N48/60)</f>
        <v>56.8416666666667</v>
      </c>
      <c r="R48" s="27" t="n">
        <f aca="false">O48+(P48/60)</f>
        <v>8.86186666666667</v>
      </c>
    </row>
    <row r="49" customFormat="false" ht="12.75" hidden="false" customHeight="false" outlineLevel="0" collapsed="false">
      <c r="A49" s="33" t="s">
        <v>58</v>
      </c>
      <c r="B49" s="23" t="s">
        <v>56</v>
      </c>
      <c r="C49" s="29" t="s">
        <v>25</v>
      </c>
      <c r="D49" s="29" t="s">
        <v>26</v>
      </c>
      <c r="E49" s="20" t="s">
        <v>27</v>
      </c>
      <c r="F49" s="16" t="s">
        <v>28</v>
      </c>
      <c r="G49" s="0" t="n">
        <v>27.65</v>
      </c>
      <c r="H49" s="16" t="n">
        <v>14</v>
      </c>
      <c r="I49" s="16" t="s">
        <v>57</v>
      </c>
      <c r="J49" s="21" t="n">
        <v>44210</v>
      </c>
      <c r="K49" s="21"/>
      <c r="L49" s="21" t="n">
        <v>45107</v>
      </c>
      <c r="M49" s="16" t="n">
        <v>56</v>
      </c>
      <c r="N49" s="17" t="n">
        <v>50.434</v>
      </c>
      <c r="O49" s="16" t="n">
        <v>8</v>
      </c>
      <c r="P49" s="18" t="n">
        <v>51.856</v>
      </c>
      <c r="Q49" s="19" t="n">
        <f aca="false">M49+(N49/60)</f>
        <v>56.8405666666667</v>
      </c>
      <c r="R49" s="22" t="n">
        <f aca="false">O49+(P49/60)</f>
        <v>8.86426666666667</v>
      </c>
      <c r="T49" s="0" t="n">
        <v>0.2765</v>
      </c>
      <c r="U49" s="0" t="n">
        <f aca="false">T49*100</f>
        <v>27.65</v>
      </c>
    </row>
    <row r="50" customFormat="false" ht="12.75" hidden="false" customHeight="false" outlineLevel="0" collapsed="false">
      <c r="A50" s="34"/>
      <c r="B50" s="15"/>
      <c r="C50" s="15"/>
      <c r="D50" s="15"/>
      <c r="E50" s="15"/>
      <c r="F50" s="15"/>
      <c r="H50" s="15"/>
      <c r="I50" s="15"/>
      <c r="J50" s="35"/>
      <c r="K50" s="35"/>
      <c r="L50" s="35"/>
      <c r="M50" s="23" t="n">
        <v>56</v>
      </c>
      <c r="N50" s="17" t="n">
        <v>50.434</v>
      </c>
      <c r="O50" s="23" t="n">
        <v>8</v>
      </c>
      <c r="P50" s="17" t="n">
        <v>52.971</v>
      </c>
      <c r="Q50" s="22" t="n">
        <f aca="false">M50+(N50/60)</f>
        <v>56.8405666666667</v>
      </c>
      <c r="R50" s="22" t="n">
        <f aca="false">O50+(P50/60)</f>
        <v>8.88285</v>
      </c>
    </row>
    <row r="51" customFormat="false" ht="12.75" hidden="false" customHeight="false" outlineLevel="0" collapsed="false">
      <c r="A51" s="34"/>
      <c r="B51" s="15"/>
      <c r="C51" s="15"/>
      <c r="D51" s="15"/>
      <c r="E51" s="15"/>
      <c r="F51" s="15"/>
      <c r="H51" s="15"/>
      <c r="I51" s="15"/>
      <c r="J51" s="35"/>
      <c r="K51" s="35"/>
      <c r="L51" s="35"/>
      <c r="M51" s="23" t="n">
        <v>56</v>
      </c>
      <c r="N51" s="17" t="n">
        <v>50.302</v>
      </c>
      <c r="O51" s="23" t="n">
        <v>8</v>
      </c>
      <c r="P51" s="17" t="n">
        <v>52.971</v>
      </c>
      <c r="Q51" s="22" t="n">
        <f aca="false">M51+(N51/60)</f>
        <v>56.8383666666667</v>
      </c>
      <c r="R51" s="22" t="n">
        <f aca="false">O51+(P51/60)</f>
        <v>8.88285</v>
      </c>
    </row>
    <row r="52" s="28" customFormat="true" ht="13.5" hidden="false" customHeight="false" outlineLevel="0" collapsed="false">
      <c r="A52" s="36"/>
      <c r="B52" s="37"/>
      <c r="C52" s="37"/>
      <c r="D52" s="37"/>
      <c r="E52" s="37"/>
      <c r="F52" s="37"/>
      <c r="H52" s="37"/>
      <c r="I52" s="37"/>
      <c r="J52" s="38"/>
      <c r="K52" s="38"/>
      <c r="L52" s="38"/>
      <c r="M52" s="25" t="n">
        <v>56</v>
      </c>
      <c r="N52" s="26" t="n">
        <v>50.302</v>
      </c>
      <c r="O52" s="25" t="n">
        <v>8</v>
      </c>
      <c r="P52" s="26" t="n">
        <v>51.856</v>
      </c>
      <c r="Q52" s="27" t="n">
        <f aca="false">M52+(N52/60)</f>
        <v>56.8383666666667</v>
      </c>
      <c r="R52" s="27" t="n">
        <f aca="false">O52+(P52/60)</f>
        <v>8.86426666666667</v>
      </c>
    </row>
    <row r="53" customFormat="false" ht="12.75" hidden="false" customHeight="false" outlineLevel="0" collapsed="false">
      <c r="A53" s="33" t="s">
        <v>59</v>
      </c>
      <c r="B53" s="23" t="s">
        <v>56</v>
      </c>
      <c r="C53" s="29" t="s">
        <v>25</v>
      </c>
      <c r="D53" s="29" t="s">
        <v>26</v>
      </c>
      <c r="E53" s="20" t="s">
        <v>27</v>
      </c>
      <c r="F53" s="16" t="s">
        <v>28</v>
      </c>
      <c r="G53" s="0" t="n">
        <v>30.23</v>
      </c>
      <c r="H53" s="16" t="n">
        <v>14</v>
      </c>
      <c r="I53" s="16" t="s">
        <v>57</v>
      </c>
      <c r="J53" s="21" t="n">
        <v>44210</v>
      </c>
      <c r="K53" s="21"/>
      <c r="L53" s="21" t="n">
        <v>45107</v>
      </c>
      <c r="M53" s="16" t="n">
        <v>56</v>
      </c>
      <c r="N53" s="17" t="n">
        <v>50.25</v>
      </c>
      <c r="O53" s="16" t="n">
        <v>8</v>
      </c>
      <c r="P53" s="18" t="n">
        <v>51.982</v>
      </c>
      <c r="Q53" s="19" t="n">
        <f aca="false">M53+(N53/60)</f>
        <v>56.8375</v>
      </c>
      <c r="R53" s="22" t="n">
        <f aca="false">O53+(P53/60)</f>
        <v>8.86636666666667</v>
      </c>
      <c r="T53" s="0" t="n">
        <v>0.3023</v>
      </c>
      <c r="U53" s="0" t="n">
        <f aca="false">T53*100</f>
        <v>30.23</v>
      </c>
    </row>
    <row r="54" customFormat="false" ht="12.75" hidden="false" customHeight="false" outlineLevel="0" collapsed="false">
      <c r="A54" s="34"/>
      <c r="B54" s="15"/>
      <c r="C54" s="15"/>
      <c r="D54" s="15"/>
      <c r="E54" s="15"/>
      <c r="F54" s="15"/>
      <c r="H54" s="15"/>
      <c r="I54" s="15"/>
      <c r="J54" s="35"/>
      <c r="K54" s="35"/>
      <c r="L54" s="35"/>
      <c r="M54" s="23" t="n">
        <v>56</v>
      </c>
      <c r="N54" s="17" t="n">
        <v>50.25</v>
      </c>
      <c r="O54" s="23" t="n">
        <v>8</v>
      </c>
      <c r="P54" s="17" t="n">
        <v>52.951</v>
      </c>
      <c r="Q54" s="22" t="n">
        <f aca="false">M54+(N54/60)</f>
        <v>56.8375</v>
      </c>
      <c r="R54" s="22" t="n">
        <f aca="false">O54+(P54/60)</f>
        <v>8.88251666666667</v>
      </c>
    </row>
    <row r="55" customFormat="false" ht="12.75" hidden="false" customHeight="false" outlineLevel="0" collapsed="false">
      <c r="A55" s="34"/>
      <c r="B55" s="15"/>
      <c r="C55" s="15"/>
      <c r="D55" s="15"/>
      <c r="E55" s="15"/>
      <c r="F55" s="15"/>
      <c r="H55" s="15"/>
      <c r="I55" s="15"/>
      <c r="J55" s="35"/>
      <c r="K55" s="35"/>
      <c r="L55" s="35"/>
      <c r="M55" s="23" t="n">
        <v>56</v>
      </c>
      <c r="N55" s="17" t="n">
        <v>50.084</v>
      </c>
      <c r="O55" s="23" t="n">
        <v>8</v>
      </c>
      <c r="P55" s="17" t="n">
        <v>52.951</v>
      </c>
      <c r="Q55" s="22" t="n">
        <f aca="false">M55+(N55/60)</f>
        <v>56.8347333333333</v>
      </c>
      <c r="R55" s="22" t="n">
        <f aca="false">O55+(P55/60)</f>
        <v>8.88251666666667</v>
      </c>
    </row>
    <row r="56" s="28" customFormat="true" ht="13.5" hidden="false" customHeight="false" outlineLevel="0" collapsed="false">
      <c r="A56" s="36"/>
      <c r="B56" s="37"/>
      <c r="C56" s="37"/>
      <c r="D56" s="37"/>
      <c r="E56" s="37"/>
      <c r="F56" s="37"/>
      <c r="H56" s="37"/>
      <c r="I56" s="37"/>
      <c r="J56" s="38"/>
      <c r="K56" s="38"/>
      <c r="L56" s="38"/>
      <c r="M56" s="25" t="n">
        <v>56</v>
      </c>
      <c r="N56" s="26" t="n">
        <v>50.084</v>
      </c>
      <c r="O56" s="25" t="n">
        <v>8</v>
      </c>
      <c r="P56" s="26" t="n">
        <v>51.982</v>
      </c>
      <c r="Q56" s="27" t="n">
        <f aca="false">M56+(N56/60)</f>
        <v>56.8347333333333</v>
      </c>
      <c r="R56" s="27" t="n">
        <f aca="false">O56+(P56/60)</f>
        <v>8.86636666666667</v>
      </c>
    </row>
    <row r="57" customFormat="false" ht="12.75" hidden="false" customHeight="false" outlineLevel="0" collapsed="false">
      <c r="A57" s="33" t="s">
        <v>60</v>
      </c>
      <c r="B57" s="23" t="s">
        <v>56</v>
      </c>
      <c r="C57" s="29" t="s">
        <v>25</v>
      </c>
      <c r="D57" s="29" t="s">
        <v>26</v>
      </c>
      <c r="E57" s="20" t="s">
        <v>27</v>
      </c>
      <c r="F57" s="16" t="s">
        <v>28</v>
      </c>
      <c r="G57" s="0" t="n">
        <v>42.78</v>
      </c>
      <c r="H57" s="16" t="n">
        <v>25</v>
      </c>
      <c r="I57" s="16" t="s">
        <v>61</v>
      </c>
      <c r="J57" s="21" t="n">
        <v>44210</v>
      </c>
      <c r="K57" s="21"/>
      <c r="L57" s="21" t="n">
        <v>45107</v>
      </c>
      <c r="M57" s="16" t="n">
        <v>56</v>
      </c>
      <c r="N57" s="17" t="n">
        <v>47.097</v>
      </c>
      <c r="O57" s="16" t="n">
        <v>8</v>
      </c>
      <c r="P57" s="18" t="n">
        <v>31.853</v>
      </c>
      <c r="Q57" s="19" t="n">
        <f aca="false">M57+(N57/60)</f>
        <v>56.78495</v>
      </c>
      <c r="R57" s="22" t="n">
        <f aca="false">O57+(P57/60)</f>
        <v>8.53088333333333</v>
      </c>
      <c r="T57" s="0" t="n">
        <v>0.4385</v>
      </c>
      <c r="U57" s="0" t="n">
        <f aca="false">T57*100</f>
        <v>43.85</v>
      </c>
    </row>
    <row r="58" customFormat="false" ht="12.75" hidden="false" customHeight="false" outlineLevel="0" collapsed="false">
      <c r="A58" s="34"/>
      <c r="B58" s="15"/>
      <c r="C58" s="15"/>
      <c r="D58" s="15"/>
      <c r="E58" s="15"/>
      <c r="F58" s="15"/>
      <c r="H58" s="15"/>
      <c r="I58" s="15"/>
      <c r="J58" s="35"/>
      <c r="K58" s="35"/>
      <c r="L58" s="35"/>
      <c r="M58" s="23" t="n">
        <v>56</v>
      </c>
      <c r="N58" s="17" t="n">
        <v>47.03</v>
      </c>
      <c r="O58" s="23" t="n">
        <v>8</v>
      </c>
      <c r="P58" s="17" t="n">
        <v>32.058</v>
      </c>
      <c r="Q58" s="22" t="n">
        <f aca="false">M58+(N58/60)</f>
        <v>56.7838333333333</v>
      </c>
      <c r="R58" s="22" t="n">
        <f aca="false">O58+(P58/60)</f>
        <v>8.5343</v>
      </c>
    </row>
    <row r="59" customFormat="false" ht="12.75" hidden="false" customHeight="false" outlineLevel="0" collapsed="false">
      <c r="A59" s="34"/>
      <c r="B59" s="15"/>
      <c r="C59" s="15"/>
      <c r="D59" s="15"/>
      <c r="E59" s="15"/>
      <c r="F59" s="15"/>
      <c r="H59" s="15"/>
      <c r="I59" s="15"/>
      <c r="J59" s="35"/>
      <c r="K59" s="35"/>
      <c r="L59" s="35"/>
      <c r="M59" s="23" t="n">
        <v>56</v>
      </c>
      <c r="N59" s="17" t="n">
        <v>46.985</v>
      </c>
      <c r="O59" s="23" t="n">
        <v>8</v>
      </c>
      <c r="P59" s="17" t="n">
        <v>32.382</v>
      </c>
      <c r="Q59" s="22" t="n">
        <f aca="false">M59+(N59/60)</f>
        <v>56.7830833333333</v>
      </c>
      <c r="R59" s="22" t="n">
        <f aca="false">O59+(P59/60)</f>
        <v>8.5397</v>
      </c>
    </row>
    <row r="60" s="40" customFormat="true" ht="12.75" hidden="false" customHeight="false" outlineLevel="0" collapsed="false">
      <c r="A60" s="39"/>
      <c r="B60" s="16"/>
      <c r="C60" s="16"/>
      <c r="D60" s="16"/>
      <c r="E60" s="16"/>
      <c r="F60" s="16"/>
      <c r="H60" s="16"/>
      <c r="I60" s="16"/>
      <c r="J60" s="41"/>
      <c r="K60" s="41"/>
      <c r="L60" s="41"/>
      <c r="M60" s="23" t="n">
        <v>56</v>
      </c>
      <c r="N60" s="17" t="n">
        <v>46.916</v>
      </c>
      <c r="O60" s="23" t="n">
        <v>8</v>
      </c>
      <c r="P60" s="17" t="n">
        <v>32.472</v>
      </c>
      <c r="Q60" s="22" t="n">
        <f aca="false">M60+(N60/60)</f>
        <v>56.7819333333333</v>
      </c>
      <c r="R60" s="22" t="n">
        <f aca="false">O60+(P60/60)</f>
        <v>8.5412</v>
      </c>
    </row>
    <row r="61" customFormat="false" ht="12.75" hidden="false" customHeight="false" outlineLevel="0" collapsed="false">
      <c r="A61" s="33"/>
      <c r="B61" s="23"/>
      <c r="C61" s="29"/>
      <c r="D61" s="29"/>
      <c r="E61" s="20"/>
      <c r="F61" s="16"/>
      <c r="H61" s="16"/>
      <c r="I61" s="16"/>
      <c r="J61" s="21"/>
      <c r="K61" s="21"/>
      <c r="L61" s="21"/>
      <c r="M61" s="16" t="n">
        <v>56</v>
      </c>
      <c r="N61" s="17" t="n">
        <v>46.651</v>
      </c>
      <c r="O61" s="16" t="n">
        <v>8</v>
      </c>
      <c r="P61" s="18" t="n">
        <v>32.367</v>
      </c>
      <c r="Q61" s="19" t="n">
        <f aca="false">M61+(N61/60)</f>
        <v>56.7775166666667</v>
      </c>
      <c r="R61" s="22" t="n">
        <f aca="false">O61+(P61/60)</f>
        <v>8.53945</v>
      </c>
    </row>
    <row r="62" customFormat="false" ht="12.75" hidden="false" customHeight="false" outlineLevel="0" collapsed="false">
      <c r="A62" s="34"/>
      <c r="B62" s="15"/>
      <c r="C62" s="15"/>
      <c r="D62" s="15"/>
      <c r="E62" s="15"/>
      <c r="F62" s="15"/>
      <c r="H62" s="15"/>
      <c r="I62" s="15"/>
      <c r="J62" s="35"/>
      <c r="K62" s="35"/>
      <c r="L62" s="35"/>
      <c r="M62" s="23" t="n">
        <v>56</v>
      </c>
      <c r="N62" s="17" t="n">
        <v>46.612</v>
      </c>
      <c r="O62" s="23" t="n">
        <v>8</v>
      </c>
      <c r="P62" s="17" t="n">
        <v>32.384</v>
      </c>
      <c r="Q62" s="22" t="n">
        <f aca="false">M62+(N62/60)</f>
        <v>56.7768666666667</v>
      </c>
      <c r="R62" s="22" t="n">
        <f aca="false">O62+(P62/60)</f>
        <v>8.53973333333333</v>
      </c>
    </row>
    <row r="63" customFormat="false" ht="12.75" hidden="false" customHeight="false" outlineLevel="0" collapsed="false">
      <c r="A63" s="34"/>
      <c r="B63" s="15"/>
      <c r="C63" s="15"/>
      <c r="D63" s="15"/>
      <c r="E63" s="15"/>
      <c r="F63" s="15"/>
      <c r="H63" s="15"/>
      <c r="I63" s="15"/>
      <c r="J63" s="35"/>
      <c r="K63" s="35"/>
      <c r="L63" s="35"/>
      <c r="M63" s="23" t="n">
        <v>56</v>
      </c>
      <c r="N63" s="17" t="n">
        <v>46.487</v>
      </c>
      <c r="O63" s="23" t="n">
        <v>8</v>
      </c>
      <c r="P63" s="17" t="n">
        <v>32.617</v>
      </c>
      <c r="Q63" s="22" t="n">
        <f aca="false">M63+(N63/60)</f>
        <v>56.7747833333333</v>
      </c>
      <c r="R63" s="22" t="n">
        <f aca="false">O63+(P63/60)</f>
        <v>8.54361666666667</v>
      </c>
    </row>
    <row r="64" s="40" customFormat="true" ht="12.75" hidden="false" customHeight="false" outlineLevel="0" collapsed="false">
      <c r="A64" s="39"/>
      <c r="B64" s="16"/>
      <c r="C64" s="16"/>
      <c r="D64" s="16"/>
      <c r="E64" s="16"/>
      <c r="F64" s="16"/>
      <c r="H64" s="16"/>
      <c r="I64" s="16"/>
      <c r="J64" s="41"/>
      <c r="K64" s="41"/>
      <c r="L64" s="41"/>
      <c r="M64" s="23" t="n">
        <v>56</v>
      </c>
      <c r="N64" s="17" t="n">
        <v>46.394</v>
      </c>
      <c r="O64" s="23" t="n">
        <v>8</v>
      </c>
      <c r="P64" s="17" t="n">
        <v>32.678</v>
      </c>
      <c r="Q64" s="22" t="n">
        <f aca="false">M64+(N64/60)</f>
        <v>56.7732333333333</v>
      </c>
      <c r="R64" s="22" t="n">
        <f aca="false">O64+(P64/60)</f>
        <v>8.54463333333333</v>
      </c>
    </row>
    <row r="65" s="28" customFormat="true" ht="13.5" hidden="false" customHeight="false" outlineLevel="0" collapsed="false">
      <c r="A65" s="42"/>
      <c r="B65" s="25"/>
      <c r="C65" s="43"/>
      <c r="D65" s="43"/>
      <c r="E65" s="24"/>
      <c r="F65" s="37"/>
      <c r="H65" s="37"/>
      <c r="I65" s="37"/>
      <c r="J65" s="44"/>
      <c r="K65" s="44"/>
      <c r="L65" s="44"/>
      <c r="M65" s="37" t="n">
        <v>56</v>
      </c>
      <c r="N65" s="26" t="n">
        <v>46.479</v>
      </c>
      <c r="O65" s="37" t="n">
        <v>8</v>
      </c>
      <c r="P65" s="45" t="n">
        <v>32.195</v>
      </c>
      <c r="Q65" s="46" t="n">
        <f aca="false">M65+(N65/60)</f>
        <v>56.77465</v>
      </c>
      <c r="R65" s="27" t="n">
        <f aca="false">O65+(P65/60)</f>
        <v>8.53658333333333</v>
      </c>
    </row>
    <row r="66" customFormat="false" ht="12.75" hidden="false" customHeight="false" outlineLevel="0" collapsed="false">
      <c r="A66" s="33" t="s">
        <v>62</v>
      </c>
      <c r="B66" s="23" t="s">
        <v>56</v>
      </c>
      <c r="C66" s="29" t="s">
        <v>25</v>
      </c>
      <c r="D66" s="29" t="s">
        <v>26</v>
      </c>
      <c r="E66" s="20" t="s">
        <v>27</v>
      </c>
      <c r="F66" s="16" t="s">
        <v>28</v>
      </c>
      <c r="G66" s="0" t="n">
        <v>51.47</v>
      </c>
      <c r="H66" s="16" t="n">
        <v>25</v>
      </c>
      <c r="I66" s="16" t="s">
        <v>61</v>
      </c>
      <c r="J66" s="21" t="n">
        <v>44210</v>
      </c>
      <c r="K66" s="21"/>
      <c r="L66" s="21" t="n">
        <v>45107</v>
      </c>
      <c r="M66" s="16" t="n">
        <v>56</v>
      </c>
      <c r="N66" s="17" t="n">
        <v>46.465</v>
      </c>
      <c r="O66" s="16" t="n">
        <v>8</v>
      </c>
      <c r="P66" s="18" t="n">
        <v>32.209</v>
      </c>
      <c r="Q66" s="19" t="n">
        <f aca="false">M66+(N66/60)</f>
        <v>56.7744166666667</v>
      </c>
      <c r="R66" s="22" t="n">
        <f aca="false">O66+(P66/60)</f>
        <v>8.53681666666667</v>
      </c>
      <c r="T66" s="0" t="n">
        <v>0.5147</v>
      </c>
      <c r="U66" s="0" t="n">
        <f aca="false">T66*100</f>
        <v>51.47</v>
      </c>
    </row>
    <row r="67" customFormat="false" ht="12.75" hidden="false" customHeight="false" outlineLevel="0" collapsed="false">
      <c r="A67" s="34"/>
      <c r="B67" s="15"/>
      <c r="C67" s="15"/>
      <c r="D67" s="15"/>
      <c r="E67" s="15"/>
      <c r="F67" s="15"/>
      <c r="H67" s="15"/>
      <c r="I67" s="15"/>
      <c r="J67" s="35"/>
      <c r="K67" s="35"/>
      <c r="L67" s="35"/>
      <c r="M67" s="23" t="n">
        <v>56</v>
      </c>
      <c r="N67" s="17" t="n">
        <v>46.385</v>
      </c>
      <c r="O67" s="23" t="n">
        <v>8</v>
      </c>
      <c r="P67" s="17" t="n">
        <v>32.679</v>
      </c>
      <c r="Q67" s="22" t="n">
        <f aca="false">M67+(N67/60)</f>
        <v>56.7730833333333</v>
      </c>
      <c r="R67" s="22" t="n">
        <f aca="false">O67+(P67/60)</f>
        <v>8.54465</v>
      </c>
    </row>
    <row r="68" customFormat="false" ht="12.75" hidden="false" customHeight="false" outlineLevel="0" collapsed="false">
      <c r="A68" s="34"/>
      <c r="B68" s="15"/>
      <c r="C68" s="15"/>
      <c r="D68" s="15"/>
      <c r="E68" s="15"/>
      <c r="F68" s="15"/>
      <c r="H68" s="15"/>
      <c r="I68" s="15"/>
      <c r="J68" s="35"/>
      <c r="K68" s="35"/>
      <c r="L68" s="35"/>
      <c r="M68" s="23" t="n">
        <v>56</v>
      </c>
      <c r="N68" s="17" t="n">
        <v>46.313</v>
      </c>
      <c r="O68" s="23" t="n">
        <v>8</v>
      </c>
      <c r="P68" s="17" t="n">
        <v>32.699</v>
      </c>
      <c r="Q68" s="22" t="n">
        <f aca="false">M68+(N68/60)</f>
        <v>56.7718833333333</v>
      </c>
      <c r="R68" s="22" t="n">
        <f aca="false">O68+(P68/60)</f>
        <v>8.54498333333333</v>
      </c>
    </row>
    <row r="69" s="40" customFormat="true" ht="12.75" hidden="false" customHeight="false" outlineLevel="0" collapsed="false">
      <c r="A69" s="39"/>
      <c r="B69" s="16"/>
      <c r="C69" s="16"/>
      <c r="D69" s="16"/>
      <c r="E69" s="16"/>
      <c r="F69" s="16"/>
      <c r="H69" s="16"/>
      <c r="I69" s="16"/>
      <c r="J69" s="41"/>
      <c r="K69" s="41"/>
      <c r="L69" s="41"/>
      <c r="M69" s="23" t="n">
        <v>56</v>
      </c>
      <c r="N69" s="17" t="n">
        <v>46.124</v>
      </c>
      <c r="O69" s="23" t="n">
        <v>8</v>
      </c>
      <c r="P69" s="17" t="n">
        <v>32.81</v>
      </c>
      <c r="Q69" s="22" t="n">
        <f aca="false">M69+(N69/60)</f>
        <v>56.7687333333333</v>
      </c>
      <c r="R69" s="22" t="n">
        <f aca="false">O69+(P69/60)</f>
        <v>8.54683333333333</v>
      </c>
    </row>
    <row r="70" customFormat="false" ht="12.75" hidden="false" customHeight="false" outlineLevel="0" collapsed="false">
      <c r="A70" s="33"/>
      <c r="B70" s="23"/>
      <c r="C70" s="29"/>
      <c r="D70" s="29"/>
      <c r="E70" s="20"/>
      <c r="F70" s="16"/>
      <c r="H70" s="16"/>
      <c r="I70" s="16"/>
      <c r="J70" s="21"/>
      <c r="K70" s="21"/>
      <c r="L70" s="21"/>
      <c r="M70" s="16" t="n">
        <v>56</v>
      </c>
      <c r="N70" s="17" t="n">
        <v>45.975</v>
      </c>
      <c r="O70" s="16" t="n">
        <v>8</v>
      </c>
      <c r="P70" s="18" t="n">
        <v>32.878</v>
      </c>
      <c r="Q70" s="19" t="n">
        <f aca="false">M70+(N70/60)</f>
        <v>56.76625</v>
      </c>
      <c r="R70" s="22" t="n">
        <f aca="false">O70+(P70/60)</f>
        <v>8.54796666666667</v>
      </c>
    </row>
    <row r="71" customFormat="false" ht="12.75" hidden="false" customHeight="false" outlineLevel="0" collapsed="false">
      <c r="A71" s="34"/>
      <c r="B71" s="15"/>
      <c r="C71" s="15"/>
      <c r="D71" s="15"/>
      <c r="E71" s="15"/>
      <c r="F71" s="15"/>
      <c r="H71" s="15"/>
      <c r="I71" s="15"/>
      <c r="J71" s="35"/>
      <c r="K71" s="35"/>
      <c r="L71" s="35"/>
      <c r="M71" s="23" t="n">
        <v>56</v>
      </c>
      <c r="N71" s="17" t="n">
        <v>45.799</v>
      </c>
      <c r="O71" s="23" t="n">
        <v>8</v>
      </c>
      <c r="P71" s="17" t="n">
        <v>32.825</v>
      </c>
      <c r="Q71" s="22" t="n">
        <f aca="false">M71+(N71/60)</f>
        <v>56.7633166666667</v>
      </c>
      <c r="R71" s="22" t="n">
        <f aca="false">O71+(P71/60)</f>
        <v>8.54708333333333</v>
      </c>
    </row>
    <row r="72" customFormat="false" ht="12.75" hidden="false" customHeight="false" outlineLevel="0" collapsed="false">
      <c r="A72" s="34"/>
      <c r="B72" s="15"/>
      <c r="C72" s="15"/>
      <c r="D72" s="15"/>
      <c r="E72" s="15"/>
      <c r="F72" s="15"/>
      <c r="H72" s="15"/>
      <c r="I72" s="15"/>
      <c r="J72" s="35"/>
      <c r="K72" s="35"/>
      <c r="L72" s="35"/>
      <c r="M72" s="23" t="n">
        <v>56</v>
      </c>
      <c r="N72" s="17" t="n">
        <v>45.914</v>
      </c>
      <c r="O72" s="23" t="n">
        <v>8</v>
      </c>
      <c r="P72" s="17" t="n">
        <v>32.195</v>
      </c>
      <c r="Q72" s="22" t="n">
        <f aca="false">M72+(N72/60)</f>
        <v>56.7652333333333</v>
      </c>
      <c r="R72" s="22" t="n">
        <f aca="false">O72+(P72/60)</f>
        <v>8.53658333333333</v>
      </c>
    </row>
    <row r="73" s="28" customFormat="true" ht="13.5" hidden="false" customHeight="false" outlineLevel="0" collapsed="false">
      <c r="A73" s="36"/>
      <c r="B73" s="37"/>
      <c r="C73" s="37"/>
      <c r="D73" s="37"/>
      <c r="E73" s="37"/>
      <c r="F73" s="37"/>
      <c r="H73" s="37"/>
      <c r="I73" s="37"/>
      <c r="J73" s="38"/>
      <c r="K73" s="38"/>
      <c r="L73" s="38"/>
      <c r="M73" s="25" t="n">
        <v>56</v>
      </c>
      <c r="N73" s="26" t="n">
        <v>46.17</v>
      </c>
      <c r="O73" s="25" t="n">
        <v>8</v>
      </c>
      <c r="P73" s="26" t="n">
        <v>32.419</v>
      </c>
      <c r="Q73" s="27" t="n">
        <f aca="false">M73+(N73/60)</f>
        <v>56.7695</v>
      </c>
      <c r="R73" s="27" t="n">
        <f aca="false">O73+(P73/60)</f>
        <v>8.54031666666667</v>
      </c>
    </row>
    <row r="74" customFormat="false" ht="12.75" hidden="false" customHeight="false" outlineLevel="0" collapsed="false">
      <c r="A74" s="33" t="s">
        <v>63</v>
      </c>
      <c r="B74" s="23" t="s">
        <v>56</v>
      </c>
      <c r="C74" s="29" t="s">
        <v>25</v>
      </c>
      <c r="D74" s="29" t="s">
        <v>26</v>
      </c>
      <c r="E74" s="20" t="s">
        <v>27</v>
      </c>
      <c r="F74" s="16" t="s">
        <v>28</v>
      </c>
      <c r="G74" s="0" t="n">
        <v>50.84</v>
      </c>
      <c r="H74" s="16" t="n">
        <v>25</v>
      </c>
      <c r="I74" s="16" t="s">
        <v>61</v>
      </c>
      <c r="J74" s="21" t="n">
        <v>44210</v>
      </c>
      <c r="K74" s="21"/>
      <c r="L74" s="21" t="n">
        <v>45107</v>
      </c>
      <c r="M74" s="16" t="n">
        <v>56</v>
      </c>
      <c r="N74" s="17" t="n">
        <v>45.896</v>
      </c>
      <c r="O74" s="16" t="n">
        <v>8</v>
      </c>
      <c r="P74" s="18" t="n">
        <v>32.193</v>
      </c>
      <c r="Q74" s="19" t="n">
        <f aca="false">M74+(N74/60)</f>
        <v>56.7649333333333</v>
      </c>
      <c r="R74" s="22" t="n">
        <f aca="false">O74+(P74/60)</f>
        <v>8.53655</v>
      </c>
      <c r="T74" s="0" t="n">
        <v>0.5091</v>
      </c>
      <c r="U74" s="0" t="n">
        <f aca="false">T74*100</f>
        <v>50.91</v>
      </c>
    </row>
    <row r="75" customFormat="false" ht="12.75" hidden="false" customHeight="false" outlineLevel="0" collapsed="false">
      <c r="A75" s="34"/>
      <c r="B75" s="15"/>
      <c r="C75" s="15"/>
      <c r="D75" s="15"/>
      <c r="E75" s="15"/>
      <c r="F75" s="15"/>
      <c r="H75" s="15"/>
      <c r="I75" s="15"/>
      <c r="J75" s="35"/>
      <c r="K75" s="35"/>
      <c r="L75" s="35"/>
      <c r="M75" s="23" t="n">
        <v>56</v>
      </c>
      <c r="N75" s="17" t="n">
        <v>45.786</v>
      </c>
      <c r="O75" s="23" t="n">
        <v>8</v>
      </c>
      <c r="P75" s="17" t="n">
        <v>32.806</v>
      </c>
      <c r="Q75" s="22" t="n">
        <f aca="false">M75+(N75/60)</f>
        <v>56.7631</v>
      </c>
      <c r="R75" s="22" t="n">
        <f aca="false">O75+(P75/60)</f>
        <v>8.54676666666667</v>
      </c>
    </row>
    <row r="76" customFormat="false" ht="12.75" hidden="false" customHeight="false" outlineLevel="0" collapsed="false">
      <c r="A76" s="34"/>
      <c r="B76" s="15"/>
      <c r="C76" s="15"/>
      <c r="D76" s="15"/>
      <c r="E76" s="15"/>
      <c r="F76" s="15"/>
      <c r="H76" s="15"/>
      <c r="I76" s="15"/>
      <c r="J76" s="35"/>
      <c r="K76" s="35"/>
      <c r="L76" s="35"/>
      <c r="M76" s="23" t="n">
        <v>56</v>
      </c>
      <c r="N76" s="17" t="n">
        <v>45.675</v>
      </c>
      <c r="O76" s="23" t="n">
        <v>8</v>
      </c>
      <c r="P76" s="17" t="n">
        <v>32.75</v>
      </c>
      <c r="Q76" s="22" t="n">
        <f aca="false">M76+(N76/60)</f>
        <v>56.76125</v>
      </c>
      <c r="R76" s="22" t="n">
        <f aca="false">O76+(P76/60)</f>
        <v>8.54583333333333</v>
      </c>
    </row>
    <row r="77" s="40" customFormat="true" ht="12.75" hidden="false" customHeight="false" outlineLevel="0" collapsed="false">
      <c r="A77" s="39"/>
      <c r="B77" s="16"/>
      <c r="C77" s="16"/>
      <c r="D77" s="16"/>
      <c r="E77" s="16"/>
      <c r="F77" s="16"/>
      <c r="H77" s="16"/>
      <c r="I77" s="16"/>
      <c r="J77" s="41"/>
      <c r="K77" s="41"/>
      <c r="L77" s="41"/>
      <c r="M77" s="23" t="n">
        <v>56</v>
      </c>
      <c r="N77" s="17" t="n">
        <v>45.61</v>
      </c>
      <c r="O77" s="23" t="n">
        <v>8</v>
      </c>
      <c r="P77" s="17" t="n">
        <v>32.618</v>
      </c>
      <c r="Q77" s="22" t="n">
        <f aca="false">M77+(N77/60)</f>
        <v>56.7601666666667</v>
      </c>
      <c r="R77" s="22" t="n">
        <f aca="false">O77+(P77/60)</f>
        <v>8.54363333333333</v>
      </c>
    </row>
    <row r="78" customFormat="false" ht="12.75" hidden="false" customHeight="false" outlineLevel="0" collapsed="false">
      <c r="A78" s="33"/>
      <c r="B78" s="23"/>
      <c r="C78" s="29"/>
      <c r="D78" s="29"/>
      <c r="E78" s="20"/>
      <c r="F78" s="16"/>
      <c r="H78" s="16"/>
      <c r="I78" s="16"/>
      <c r="J78" s="21"/>
      <c r="K78" s="21"/>
      <c r="L78" s="21"/>
      <c r="M78" s="16" t="n">
        <v>56</v>
      </c>
      <c r="N78" s="17" t="n">
        <v>45.595</v>
      </c>
      <c r="O78" s="16" t="n">
        <v>8</v>
      </c>
      <c r="P78" s="18" t="n">
        <v>31.949</v>
      </c>
      <c r="Q78" s="19" t="n">
        <f aca="false">M78+(N78/60)</f>
        <v>56.7599166666667</v>
      </c>
      <c r="R78" s="22" t="n">
        <f aca="false">O78+(P78/60)</f>
        <v>8.53248333333333</v>
      </c>
    </row>
    <row r="79" customFormat="false" ht="12.75" hidden="false" customHeight="false" outlineLevel="0" collapsed="false">
      <c r="A79" s="34"/>
      <c r="B79" s="15"/>
      <c r="C79" s="15"/>
      <c r="D79" s="15"/>
      <c r="E79" s="15"/>
      <c r="F79" s="15"/>
      <c r="H79" s="15"/>
      <c r="I79" s="15"/>
      <c r="J79" s="35"/>
      <c r="K79" s="35"/>
      <c r="L79" s="35"/>
      <c r="M79" s="23" t="n">
        <v>56</v>
      </c>
      <c r="N79" s="17" t="n">
        <v>45.491</v>
      </c>
      <c r="O79" s="23" t="n">
        <v>8</v>
      </c>
      <c r="P79" s="17" t="n">
        <v>31.752</v>
      </c>
      <c r="Q79" s="22" t="n">
        <f aca="false">M79+(N79/60)</f>
        <v>56.7581833333333</v>
      </c>
      <c r="R79" s="22" t="n">
        <f aca="false">O79+(P79/60)</f>
        <v>8.5292</v>
      </c>
    </row>
    <row r="80" s="28" customFormat="true" ht="13.5" hidden="false" customHeight="false" outlineLevel="0" collapsed="false">
      <c r="A80" s="36"/>
      <c r="B80" s="37"/>
      <c r="C80" s="37"/>
      <c r="D80" s="37"/>
      <c r="E80" s="37"/>
      <c r="F80" s="37"/>
      <c r="H80" s="37"/>
      <c r="I80" s="37"/>
      <c r="J80" s="38"/>
      <c r="K80" s="38"/>
      <c r="L80" s="38"/>
      <c r="M80" s="25" t="n">
        <v>56</v>
      </c>
      <c r="N80" s="26" t="n">
        <v>45.648</v>
      </c>
      <c r="O80" s="25" t="n">
        <v>8</v>
      </c>
      <c r="P80" s="26" t="n">
        <v>31.504</v>
      </c>
      <c r="Q80" s="27" t="n">
        <f aca="false">M80+(N80/60)</f>
        <v>56.7608</v>
      </c>
      <c r="R80" s="27" t="n">
        <f aca="false">O80+(P80/60)</f>
        <v>8.52506666666667</v>
      </c>
    </row>
    <row r="81" customFormat="false" ht="12.75" hidden="false" customHeight="false" outlineLevel="0" collapsed="false">
      <c r="A81" s="33" t="s">
        <v>64</v>
      </c>
      <c r="B81" s="23" t="s">
        <v>56</v>
      </c>
      <c r="C81" s="29" t="s">
        <v>25</v>
      </c>
      <c r="D81" s="29" t="s">
        <v>26</v>
      </c>
      <c r="E81" s="20" t="s">
        <v>27</v>
      </c>
      <c r="F81" s="16" t="s">
        <v>28</v>
      </c>
      <c r="G81" s="0" t="n">
        <v>50.84</v>
      </c>
      <c r="H81" s="16" t="n">
        <v>27</v>
      </c>
      <c r="I81" s="16" t="s">
        <v>65</v>
      </c>
      <c r="J81" s="21" t="n">
        <v>44210</v>
      </c>
      <c r="K81" s="21"/>
      <c r="L81" s="21" t="n">
        <v>45107</v>
      </c>
      <c r="M81" s="16" t="n">
        <v>56</v>
      </c>
      <c r="N81" s="17" t="n">
        <v>53</v>
      </c>
      <c r="O81" s="16" t="n">
        <v>8</v>
      </c>
      <c r="P81" s="18" t="n">
        <v>38.056</v>
      </c>
      <c r="Q81" s="19" t="n">
        <f aca="false">M81+(N81/60)</f>
        <v>56.8833333333333</v>
      </c>
      <c r="R81" s="22" t="n">
        <f aca="false">O81+(P81/60)</f>
        <v>8.63426666666667</v>
      </c>
      <c r="T81" s="0" t="n">
        <v>0.1983</v>
      </c>
      <c r="U81" s="0" t="n">
        <f aca="false">T81*100</f>
        <v>19.83</v>
      </c>
    </row>
    <row r="82" customFormat="false" ht="12.75" hidden="false" customHeight="false" outlineLevel="0" collapsed="false">
      <c r="A82" s="34"/>
      <c r="B82" s="15"/>
      <c r="C82" s="15"/>
      <c r="D82" s="15"/>
      <c r="E82" s="15"/>
      <c r="F82" s="15"/>
      <c r="H82" s="15"/>
      <c r="I82" s="15"/>
      <c r="J82" s="35"/>
      <c r="K82" s="35"/>
      <c r="L82" s="35"/>
      <c r="M82" s="23" t="n">
        <v>56</v>
      </c>
      <c r="N82" s="17" t="n">
        <v>53.02</v>
      </c>
      <c r="O82" s="23" t="n">
        <v>8</v>
      </c>
      <c r="P82" s="17" t="n">
        <v>38.203</v>
      </c>
      <c r="Q82" s="22" t="n">
        <f aca="false">M82+(N82/60)</f>
        <v>56.8836666666667</v>
      </c>
      <c r="R82" s="22" t="n">
        <f aca="false">O82+(P82/60)</f>
        <v>8.63671666666667</v>
      </c>
    </row>
    <row r="83" customFormat="false" ht="12.75" hidden="false" customHeight="false" outlineLevel="0" collapsed="false">
      <c r="A83" s="34"/>
      <c r="B83" s="15"/>
      <c r="C83" s="15"/>
      <c r="D83" s="15"/>
      <c r="E83" s="15"/>
      <c r="F83" s="15"/>
      <c r="H83" s="15"/>
      <c r="I83" s="15"/>
      <c r="J83" s="35"/>
      <c r="K83" s="35"/>
      <c r="L83" s="35"/>
      <c r="M83" s="23" t="n">
        <v>56</v>
      </c>
      <c r="N83" s="17" t="n">
        <v>52.964</v>
      </c>
      <c r="O83" s="23" t="n">
        <v>8</v>
      </c>
      <c r="P83" s="17" t="n">
        <v>38.232</v>
      </c>
      <c r="Q83" s="22" t="n">
        <f aca="false">M83+(N83/60)</f>
        <v>56.8827333333333</v>
      </c>
      <c r="R83" s="22" t="n">
        <f aca="false">O83+(P83/60)</f>
        <v>8.6372</v>
      </c>
    </row>
    <row r="84" s="40" customFormat="true" ht="12.75" hidden="false" customHeight="false" outlineLevel="0" collapsed="false">
      <c r="A84" s="39"/>
      <c r="B84" s="16"/>
      <c r="C84" s="16"/>
      <c r="D84" s="16"/>
      <c r="E84" s="16"/>
      <c r="F84" s="16"/>
      <c r="H84" s="16"/>
      <c r="I84" s="16"/>
      <c r="J84" s="41"/>
      <c r="K84" s="41"/>
      <c r="L84" s="41"/>
      <c r="M84" s="23" t="n">
        <v>56</v>
      </c>
      <c r="N84" s="17" t="n">
        <v>52.926</v>
      </c>
      <c r="O84" s="23" t="n">
        <v>8</v>
      </c>
      <c r="P84" s="17" t="n">
        <v>38.275</v>
      </c>
      <c r="Q84" s="22" t="n">
        <f aca="false">M84+(N84/60)</f>
        <v>56.8821</v>
      </c>
      <c r="R84" s="22" t="n">
        <f aca="false">O84+(P84/60)</f>
        <v>8.63791666666667</v>
      </c>
    </row>
    <row r="85" customFormat="false" ht="12.75" hidden="false" customHeight="false" outlineLevel="0" collapsed="false">
      <c r="A85" s="33"/>
      <c r="B85" s="23"/>
      <c r="C85" s="29"/>
      <c r="D85" s="29"/>
      <c r="E85" s="20"/>
      <c r="F85" s="16"/>
      <c r="H85" s="16"/>
      <c r="I85" s="16"/>
      <c r="J85" s="21"/>
      <c r="K85" s="21"/>
      <c r="L85" s="21"/>
      <c r="M85" s="16" t="n">
        <v>56</v>
      </c>
      <c r="N85" s="17" t="n">
        <v>52.854</v>
      </c>
      <c r="O85" s="16" t="n">
        <v>8</v>
      </c>
      <c r="P85" s="18" t="n">
        <v>38.369</v>
      </c>
      <c r="Q85" s="19" t="n">
        <f aca="false">M85+(N85/60)</f>
        <v>56.8809</v>
      </c>
      <c r="R85" s="22" t="n">
        <f aca="false">O85+(P85/60)</f>
        <v>8.63948333333333</v>
      </c>
    </row>
    <row r="86" customFormat="false" ht="12.75" hidden="false" customHeight="false" outlineLevel="0" collapsed="false">
      <c r="A86" s="34"/>
      <c r="B86" s="15"/>
      <c r="C86" s="15"/>
      <c r="D86" s="15"/>
      <c r="E86" s="15"/>
      <c r="F86" s="15"/>
      <c r="H86" s="15"/>
      <c r="I86" s="15"/>
      <c r="J86" s="35"/>
      <c r="K86" s="35"/>
      <c r="L86" s="35"/>
      <c r="M86" s="23" t="n">
        <v>56</v>
      </c>
      <c r="N86" s="17" t="n">
        <v>52.818</v>
      </c>
      <c r="O86" s="23" t="n">
        <v>8</v>
      </c>
      <c r="P86" s="17" t="n">
        <v>38.409</v>
      </c>
      <c r="Q86" s="22" t="n">
        <f aca="false">M86+(N86/60)</f>
        <v>56.8803</v>
      </c>
      <c r="R86" s="22" t="n">
        <f aca="false">O86+(P86/60)</f>
        <v>8.64015</v>
      </c>
    </row>
    <row r="87" customFormat="false" ht="12.75" hidden="false" customHeight="false" outlineLevel="0" collapsed="false">
      <c r="A87" s="34"/>
      <c r="B87" s="15"/>
      <c r="C87" s="15"/>
      <c r="D87" s="15"/>
      <c r="E87" s="15"/>
      <c r="F87" s="15"/>
      <c r="H87" s="15"/>
      <c r="I87" s="15"/>
      <c r="J87" s="35"/>
      <c r="K87" s="35"/>
      <c r="L87" s="35"/>
      <c r="M87" s="23" t="n">
        <v>56</v>
      </c>
      <c r="N87" s="17" t="n">
        <v>52.78</v>
      </c>
      <c r="O87" s="23" t="n">
        <v>8</v>
      </c>
      <c r="P87" s="17" t="n">
        <v>38.527</v>
      </c>
      <c r="Q87" s="22" t="n">
        <f aca="false">M87+(N87/60)</f>
        <v>56.8796666666667</v>
      </c>
      <c r="R87" s="22" t="n">
        <f aca="false">O87+(P87/60)</f>
        <v>8.64211666666667</v>
      </c>
    </row>
    <row r="88" s="40" customFormat="true" ht="12.75" hidden="false" customHeight="false" outlineLevel="0" collapsed="false">
      <c r="A88" s="39"/>
      <c r="B88" s="16"/>
      <c r="C88" s="16"/>
      <c r="D88" s="16"/>
      <c r="E88" s="16"/>
      <c r="F88" s="16"/>
      <c r="H88" s="16"/>
      <c r="I88" s="16"/>
      <c r="J88" s="41"/>
      <c r="K88" s="41"/>
      <c r="L88" s="41"/>
      <c r="M88" s="23" t="n">
        <v>56</v>
      </c>
      <c r="N88" s="17" t="n">
        <v>52.746</v>
      </c>
      <c r="O88" s="23" t="n">
        <v>8</v>
      </c>
      <c r="P88" s="17" t="n">
        <v>38.582</v>
      </c>
      <c r="Q88" s="22" t="n">
        <f aca="false">M88+(N88/60)</f>
        <v>56.8791</v>
      </c>
      <c r="R88" s="22" t="n">
        <f aca="false">O88+(P88/60)</f>
        <v>8.64303333333333</v>
      </c>
    </row>
    <row r="89" customFormat="false" ht="12.75" hidden="false" customHeight="false" outlineLevel="0" collapsed="false">
      <c r="A89" s="33"/>
      <c r="B89" s="23"/>
      <c r="C89" s="29"/>
      <c r="D89" s="29"/>
      <c r="E89" s="20"/>
      <c r="F89" s="16"/>
      <c r="H89" s="16"/>
      <c r="I89" s="16"/>
      <c r="J89" s="21"/>
      <c r="K89" s="21"/>
      <c r="L89" s="21"/>
      <c r="M89" s="16" t="n">
        <v>56</v>
      </c>
      <c r="N89" s="17" t="n">
        <v>52.696</v>
      </c>
      <c r="O89" s="16" t="n">
        <v>8</v>
      </c>
      <c r="P89" s="18" t="n">
        <v>38.621</v>
      </c>
      <c r="Q89" s="19" t="n">
        <f aca="false">M89+(N89/60)</f>
        <v>56.8782666666667</v>
      </c>
      <c r="R89" s="22" t="n">
        <f aca="false">O89+(P89/60)</f>
        <v>8.64368333333333</v>
      </c>
    </row>
    <row r="90" customFormat="false" ht="12.75" hidden="false" customHeight="false" outlineLevel="0" collapsed="false">
      <c r="A90" s="34"/>
      <c r="B90" s="15"/>
      <c r="C90" s="15"/>
      <c r="D90" s="15"/>
      <c r="E90" s="15"/>
      <c r="F90" s="15"/>
      <c r="H90" s="15"/>
      <c r="I90" s="15"/>
      <c r="J90" s="35"/>
      <c r="K90" s="35"/>
      <c r="L90" s="35"/>
      <c r="M90" s="23" t="n">
        <v>56</v>
      </c>
      <c r="N90" s="17" t="n">
        <v>52.676</v>
      </c>
      <c r="O90" s="23" t="n">
        <v>8</v>
      </c>
      <c r="P90" s="17" t="n">
        <v>38.626</v>
      </c>
      <c r="Q90" s="22" t="n">
        <f aca="false">M90+(N90/60)</f>
        <v>56.8779333333333</v>
      </c>
      <c r="R90" s="22" t="n">
        <f aca="false">O90+(P90/60)</f>
        <v>8.64376666666667</v>
      </c>
    </row>
    <row r="91" customFormat="false" ht="12.75" hidden="false" customHeight="false" outlineLevel="0" collapsed="false">
      <c r="A91" s="34"/>
      <c r="B91" s="15"/>
      <c r="C91" s="15"/>
      <c r="D91" s="15"/>
      <c r="E91" s="15"/>
      <c r="F91" s="15"/>
      <c r="H91" s="15"/>
      <c r="I91" s="15"/>
      <c r="J91" s="35"/>
      <c r="K91" s="35"/>
      <c r="L91" s="35"/>
      <c r="M91" s="23" t="n">
        <v>56</v>
      </c>
      <c r="N91" s="17" t="n">
        <v>52.624</v>
      </c>
      <c r="O91" s="23" t="n">
        <v>8</v>
      </c>
      <c r="P91" s="17" t="n">
        <v>38.613</v>
      </c>
      <c r="Q91" s="22" t="n">
        <f aca="false">M91+(N91/60)</f>
        <v>56.8770666666667</v>
      </c>
      <c r="R91" s="22" t="n">
        <f aca="false">O91+(P91/60)</f>
        <v>8.64355</v>
      </c>
    </row>
    <row r="92" s="40" customFormat="true" ht="12.75" hidden="false" customHeight="false" outlineLevel="0" collapsed="false">
      <c r="A92" s="39"/>
      <c r="B92" s="16"/>
      <c r="C92" s="16"/>
      <c r="D92" s="16"/>
      <c r="E92" s="16"/>
      <c r="F92" s="16"/>
      <c r="H92" s="16"/>
      <c r="I92" s="16"/>
      <c r="J92" s="41"/>
      <c r="K92" s="41"/>
      <c r="L92" s="41"/>
      <c r="M92" s="23" t="n">
        <v>56</v>
      </c>
      <c r="N92" s="17" t="n">
        <v>52.464</v>
      </c>
      <c r="O92" s="23" t="n">
        <v>8</v>
      </c>
      <c r="P92" s="17" t="n">
        <v>38.507</v>
      </c>
      <c r="Q92" s="22" t="n">
        <f aca="false">M92+(N92/60)</f>
        <v>56.8744</v>
      </c>
      <c r="R92" s="22" t="n">
        <f aca="false">O92+(P92/60)</f>
        <v>8.64178333333333</v>
      </c>
    </row>
    <row r="93" customFormat="false" ht="12.75" hidden="false" customHeight="false" outlineLevel="0" collapsed="false">
      <c r="A93" s="33"/>
      <c r="B93" s="23"/>
      <c r="C93" s="29"/>
      <c r="D93" s="29"/>
      <c r="E93" s="20"/>
      <c r="F93" s="16"/>
      <c r="H93" s="16"/>
      <c r="I93" s="16"/>
      <c r="J93" s="21"/>
      <c r="K93" s="21"/>
      <c r="L93" s="21"/>
      <c r="M93" s="16" t="n">
        <v>56</v>
      </c>
      <c r="N93" s="17" t="n">
        <v>52.464</v>
      </c>
      <c r="O93" s="16" t="n">
        <v>8</v>
      </c>
      <c r="P93" s="18" t="n">
        <v>38.444</v>
      </c>
      <c r="Q93" s="19" t="n">
        <f aca="false">M93+(N93/60)</f>
        <v>56.8744</v>
      </c>
      <c r="R93" s="22" t="n">
        <f aca="false">O93+(P93/60)</f>
        <v>8.64073333333333</v>
      </c>
    </row>
    <row r="94" customFormat="false" ht="12.75" hidden="false" customHeight="false" outlineLevel="0" collapsed="false">
      <c r="A94" s="34"/>
      <c r="B94" s="15"/>
      <c r="C94" s="15"/>
      <c r="D94" s="15"/>
      <c r="E94" s="15"/>
      <c r="F94" s="15"/>
      <c r="H94" s="15"/>
      <c r="I94" s="15"/>
      <c r="J94" s="35"/>
      <c r="K94" s="35"/>
      <c r="L94" s="35"/>
      <c r="M94" s="23" t="n">
        <v>56</v>
      </c>
      <c r="N94" s="17" t="n">
        <v>52.616</v>
      </c>
      <c r="O94" s="23" t="n">
        <v>8</v>
      </c>
      <c r="P94" s="17" t="n">
        <v>38.432</v>
      </c>
      <c r="Q94" s="22" t="n">
        <f aca="false">M94+(N94/60)</f>
        <v>56.8769333333333</v>
      </c>
      <c r="R94" s="22" t="n">
        <f aca="false">O94+(P94/60)</f>
        <v>8.64053333333333</v>
      </c>
    </row>
    <row r="95" customFormat="false" ht="12.75" hidden="false" customHeight="false" outlineLevel="0" collapsed="false">
      <c r="A95" s="34"/>
      <c r="B95" s="15"/>
      <c r="C95" s="15"/>
      <c r="D95" s="15"/>
      <c r="E95" s="15"/>
      <c r="F95" s="15"/>
      <c r="H95" s="15"/>
      <c r="I95" s="15"/>
      <c r="J95" s="35"/>
      <c r="K95" s="35"/>
      <c r="L95" s="35"/>
      <c r="M95" s="23" t="n">
        <v>56</v>
      </c>
      <c r="N95" s="17" t="n">
        <v>52.725</v>
      </c>
      <c r="O95" s="23" t="n">
        <v>8</v>
      </c>
      <c r="P95" s="17" t="n">
        <v>38.294</v>
      </c>
      <c r="Q95" s="22" t="n">
        <f aca="false">M95+(N95/60)</f>
        <v>56.87875</v>
      </c>
      <c r="R95" s="22" t="n">
        <f aca="false">O95+(P95/60)</f>
        <v>8.63823333333333</v>
      </c>
    </row>
    <row r="96" s="28" customFormat="true" ht="13.5" hidden="false" customHeight="false" outlineLevel="0" collapsed="false">
      <c r="A96" s="36"/>
      <c r="B96" s="37"/>
      <c r="C96" s="37"/>
      <c r="D96" s="37"/>
      <c r="E96" s="37"/>
      <c r="F96" s="37"/>
      <c r="H96" s="37"/>
      <c r="I96" s="37"/>
      <c r="J96" s="38"/>
      <c r="K96" s="38"/>
      <c r="L96" s="38"/>
      <c r="M96" s="25" t="n">
        <v>56</v>
      </c>
      <c r="N96" s="26" t="n">
        <v>52.953</v>
      </c>
      <c r="O96" s="25" t="n">
        <v>8</v>
      </c>
      <c r="P96" s="26" t="n">
        <v>38.079</v>
      </c>
      <c r="Q96" s="27" t="n">
        <f aca="false">M96+(N96/60)</f>
        <v>56.88255</v>
      </c>
      <c r="R96" s="27" t="n">
        <f aca="false">O96+(P96/60)</f>
        <v>8.63465</v>
      </c>
    </row>
    <row r="97" customFormat="false" ht="12.75" hidden="false" customHeight="false" outlineLevel="0" collapsed="false">
      <c r="A97" s="33" t="s">
        <v>66</v>
      </c>
      <c r="B97" s="23" t="s">
        <v>56</v>
      </c>
      <c r="C97" s="29" t="s">
        <v>25</v>
      </c>
      <c r="D97" s="29" t="s">
        <v>26</v>
      </c>
      <c r="E97" s="20" t="s">
        <v>27</v>
      </c>
      <c r="F97" s="16" t="s">
        <v>28</v>
      </c>
      <c r="G97" s="0" t="n">
        <v>23.8</v>
      </c>
      <c r="H97" s="16" t="n">
        <v>30</v>
      </c>
      <c r="I97" s="16" t="s">
        <v>67</v>
      </c>
      <c r="J97" s="21" t="n">
        <v>44210</v>
      </c>
      <c r="K97" s="21"/>
      <c r="L97" s="21" t="n">
        <v>45107</v>
      </c>
      <c r="M97" s="16" t="n">
        <v>56</v>
      </c>
      <c r="N97" s="17" t="n">
        <v>56.987</v>
      </c>
      <c r="O97" s="16" t="n">
        <v>8</v>
      </c>
      <c r="P97" s="18" t="n">
        <v>49.219</v>
      </c>
      <c r="Q97" s="19" t="n">
        <f aca="false">M97+(N97/60)</f>
        <v>56.9497833333333</v>
      </c>
      <c r="R97" s="22" t="n">
        <f aca="false">O97+(P97/60)</f>
        <v>8.82031666666667</v>
      </c>
      <c r="T97" s="0" t="n">
        <v>0.238</v>
      </c>
      <c r="U97" s="0" t="n">
        <f aca="false">T97*100</f>
        <v>23.8</v>
      </c>
    </row>
    <row r="98" customFormat="false" ht="12.75" hidden="false" customHeight="false" outlineLevel="0" collapsed="false">
      <c r="A98" s="34"/>
      <c r="B98" s="15"/>
      <c r="C98" s="15"/>
      <c r="D98" s="15"/>
      <c r="E98" s="15"/>
      <c r="F98" s="15"/>
      <c r="H98" s="15"/>
      <c r="I98" s="15"/>
      <c r="J98" s="35"/>
      <c r="K98" s="35"/>
      <c r="L98" s="35"/>
      <c r="M98" s="23" t="n">
        <v>56</v>
      </c>
      <c r="N98" s="17" t="n">
        <v>56.572</v>
      </c>
      <c r="O98" s="23" t="n">
        <v>8</v>
      </c>
      <c r="P98" s="17" t="n">
        <v>49.75</v>
      </c>
      <c r="Q98" s="22" t="n">
        <f aca="false">M98+(N98/60)</f>
        <v>56.9428666666667</v>
      </c>
      <c r="R98" s="22" t="n">
        <f aca="false">O98+(P98/60)</f>
        <v>8.82916666666667</v>
      </c>
    </row>
    <row r="99" customFormat="false" ht="12.75" hidden="false" customHeight="false" outlineLevel="0" collapsed="false">
      <c r="A99" s="34"/>
      <c r="B99" s="15"/>
      <c r="C99" s="15"/>
      <c r="D99" s="15"/>
      <c r="E99" s="15"/>
      <c r="F99" s="15"/>
      <c r="H99" s="15"/>
      <c r="I99" s="15"/>
      <c r="J99" s="35"/>
      <c r="K99" s="35"/>
      <c r="L99" s="35"/>
      <c r="M99" s="23" t="n">
        <v>56</v>
      </c>
      <c r="N99" s="17" t="n">
        <v>56.489</v>
      </c>
      <c r="O99" s="23" t="n">
        <v>8</v>
      </c>
      <c r="P99" s="17" t="n">
        <v>49.556</v>
      </c>
      <c r="Q99" s="22" t="n">
        <f aca="false">M99+(N99/60)</f>
        <v>56.9414833333333</v>
      </c>
      <c r="R99" s="22" t="n">
        <f aca="false">O99+(P99/60)</f>
        <v>8.82593333333333</v>
      </c>
    </row>
    <row r="100" s="28" customFormat="true" ht="13.5" hidden="false" customHeight="false" outlineLevel="0" collapsed="false">
      <c r="A100" s="36"/>
      <c r="B100" s="37"/>
      <c r="C100" s="37"/>
      <c r="D100" s="37"/>
      <c r="E100" s="37"/>
      <c r="F100" s="37"/>
      <c r="H100" s="37"/>
      <c r="I100" s="37"/>
      <c r="J100" s="38"/>
      <c r="K100" s="38"/>
      <c r="L100" s="38"/>
      <c r="M100" s="25" t="n">
        <v>56</v>
      </c>
      <c r="N100" s="26" t="n">
        <v>56.91</v>
      </c>
      <c r="O100" s="25" t="n">
        <v>8</v>
      </c>
      <c r="P100" s="26" t="n">
        <v>49.011</v>
      </c>
      <c r="Q100" s="27" t="n">
        <f aca="false">M100+(N100/60)</f>
        <v>56.9485</v>
      </c>
      <c r="R100" s="27" t="n">
        <f aca="false">O100+(P100/60)</f>
        <v>8.81685</v>
      </c>
    </row>
    <row r="101" customFormat="false" ht="12.75" hidden="false" customHeight="false" outlineLevel="0" collapsed="false">
      <c r="A101" s="33" t="s">
        <v>68</v>
      </c>
      <c r="B101" s="23" t="s">
        <v>56</v>
      </c>
      <c r="C101" s="29" t="s">
        <v>25</v>
      </c>
      <c r="D101" s="29" t="s">
        <v>26</v>
      </c>
      <c r="E101" s="20" t="s">
        <v>27</v>
      </c>
      <c r="F101" s="16" t="s">
        <v>28</v>
      </c>
      <c r="G101" s="0" t="n">
        <v>28</v>
      </c>
      <c r="H101" s="16" t="n">
        <v>30</v>
      </c>
      <c r="I101" s="16" t="s">
        <v>67</v>
      </c>
      <c r="J101" s="21" t="n">
        <v>44210</v>
      </c>
      <c r="K101" s="21"/>
      <c r="L101" s="21" t="n">
        <v>45107</v>
      </c>
      <c r="M101" s="16" t="n">
        <v>56</v>
      </c>
      <c r="N101" s="17" t="n">
        <v>56.87</v>
      </c>
      <c r="O101" s="16" t="n">
        <v>8</v>
      </c>
      <c r="P101" s="18" t="n">
        <v>48.947</v>
      </c>
      <c r="Q101" s="19" t="n">
        <f aca="false">M101+(N101/60)</f>
        <v>56.9478333333333</v>
      </c>
      <c r="R101" s="22" t="n">
        <f aca="false">O101+(P101/60)</f>
        <v>8.81578333333333</v>
      </c>
      <c r="T101" s="0" t="n">
        <v>0.28</v>
      </c>
      <c r="U101" s="0" t="n">
        <f aca="false">T101*100</f>
        <v>28</v>
      </c>
    </row>
    <row r="102" customFormat="false" ht="12.75" hidden="false" customHeight="false" outlineLevel="0" collapsed="false">
      <c r="A102" s="34"/>
      <c r="B102" s="15"/>
      <c r="C102" s="15"/>
      <c r="D102" s="15"/>
      <c r="E102" s="15"/>
      <c r="F102" s="15"/>
      <c r="H102" s="15"/>
      <c r="I102" s="15"/>
      <c r="J102" s="35"/>
      <c r="K102" s="35"/>
      <c r="L102" s="35"/>
      <c r="M102" s="23" t="n">
        <v>56</v>
      </c>
      <c r="N102" s="17" t="n">
        <v>56.423</v>
      </c>
      <c r="O102" s="23" t="n">
        <v>8</v>
      </c>
      <c r="P102" s="17" t="n">
        <v>49.496</v>
      </c>
      <c r="Q102" s="22" t="n">
        <f aca="false">M102+(N102/60)</f>
        <v>56.9403833333333</v>
      </c>
      <c r="R102" s="22" t="n">
        <f aca="false">O102+(P102/60)</f>
        <v>8.82493333333333</v>
      </c>
    </row>
    <row r="103" customFormat="false" ht="12.75" hidden="false" customHeight="false" outlineLevel="0" collapsed="false">
      <c r="A103" s="34"/>
      <c r="B103" s="15"/>
      <c r="C103" s="15"/>
      <c r="D103" s="15"/>
      <c r="E103" s="15"/>
      <c r="F103" s="15"/>
      <c r="H103" s="15"/>
      <c r="I103" s="15"/>
      <c r="J103" s="35"/>
      <c r="K103" s="35"/>
      <c r="L103" s="35"/>
      <c r="M103" s="23" t="n">
        <v>56</v>
      </c>
      <c r="N103" s="17" t="n">
        <v>56.34</v>
      </c>
      <c r="O103" s="23" t="n">
        <v>8</v>
      </c>
      <c r="P103" s="17" t="n">
        <v>49.267</v>
      </c>
      <c r="Q103" s="22" t="n">
        <f aca="false">M103+(N103/60)</f>
        <v>56.939</v>
      </c>
      <c r="R103" s="22" t="n">
        <f aca="false">O103+(P103/60)</f>
        <v>8.82111666666667</v>
      </c>
    </row>
    <row r="104" s="28" customFormat="true" ht="13.5" hidden="false" customHeight="false" outlineLevel="0" collapsed="false">
      <c r="A104" s="36"/>
      <c r="B104" s="37"/>
      <c r="C104" s="37"/>
      <c r="D104" s="37"/>
      <c r="E104" s="37"/>
      <c r="F104" s="37"/>
      <c r="H104" s="37"/>
      <c r="I104" s="37"/>
      <c r="J104" s="38"/>
      <c r="K104" s="38"/>
      <c r="L104" s="38"/>
      <c r="M104" s="25" t="n">
        <v>56</v>
      </c>
      <c r="N104" s="26" t="n">
        <v>56.789</v>
      </c>
      <c r="O104" s="25" t="n">
        <v>8</v>
      </c>
      <c r="P104" s="26" t="n">
        <v>48.711</v>
      </c>
      <c r="Q104" s="27" t="n">
        <f aca="false">M104+(N104/60)</f>
        <v>56.9464833333333</v>
      </c>
      <c r="R104" s="27" t="n">
        <f aca="false">O104+(P104/60)</f>
        <v>8.81185</v>
      </c>
    </row>
    <row r="105" customFormat="false" ht="12.75" hidden="false" customHeight="false" outlineLevel="0" collapsed="false">
      <c r="A105" s="33" t="s">
        <v>69</v>
      </c>
      <c r="B105" s="23" t="s">
        <v>56</v>
      </c>
      <c r="C105" s="29" t="s">
        <v>25</v>
      </c>
      <c r="D105" s="29" t="s">
        <v>26</v>
      </c>
      <c r="E105" s="20" t="s">
        <v>27</v>
      </c>
      <c r="F105" s="16" t="s">
        <v>28</v>
      </c>
      <c r="G105" s="0" t="n">
        <v>24.9</v>
      </c>
      <c r="H105" s="16" t="n">
        <v>30</v>
      </c>
      <c r="I105" s="16" t="s">
        <v>67</v>
      </c>
      <c r="J105" s="21" t="n">
        <v>44210</v>
      </c>
      <c r="K105" s="21"/>
      <c r="L105" s="21" t="n">
        <v>45107</v>
      </c>
      <c r="M105" s="16" t="n">
        <v>56</v>
      </c>
      <c r="N105" s="17" t="n">
        <v>57.358</v>
      </c>
      <c r="O105" s="16" t="n">
        <v>8</v>
      </c>
      <c r="P105" s="18" t="n">
        <v>48.148</v>
      </c>
      <c r="Q105" s="19" t="n">
        <f aca="false">M105+(N105/60)</f>
        <v>56.9559666666667</v>
      </c>
      <c r="R105" s="22" t="n">
        <f aca="false">O105+(P105/60)</f>
        <v>8.80246666666667</v>
      </c>
      <c r="T105" s="0" t="n">
        <v>0.2492</v>
      </c>
      <c r="U105" s="0" t="n">
        <f aca="false">T105*100</f>
        <v>24.92</v>
      </c>
    </row>
    <row r="106" customFormat="false" ht="12.75" hidden="false" customHeight="false" outlineLevel="0" collapsed="false">
      <c r="A106" s="34"/>
      <c r="B106" s="15"/>
      <c r="C106" s="15"/>
      <c r="D106" s="15"/>
      <c r="E106" s="15"/>
      <c r="F106" s="15"/>
      <c r="H106" s="15"/>
      <c r="I106" s="15"/>
      <c r="J106" s="35"/>
      <c r="K106" s="35"/>
      <c r="L106" s="35"/>
      <c r="M106" s="23" t="n">
        <v>56</v>
      </c>
      <c r="N106" s="17" t="n">
        <v>56.931</v>
      </c>
      <c r="O106" s="23" t="n">
        <v>8</v>
      </c>
      <c r="P106" s="17" t="n">
        <v>48.712</v>
      </c>
      <c r="Q106" s="22" t="n">
        <f aca="false">M106+(N106/60)</f>
        <v>56.94885</v>
      </c>
      <c r="R106" s="22" t="n">
        <f aca="false">O106+(P106/60)</f>
        <v>8.81186666666667</v>
      </c>
    </row>
    <row r="107" customFormat="false" ht="12.75" hidden="false" customHeight="false" outlineLevel="0" collapsed="false">
      <c r="A107" s="34"/>
      <c r="B107" s="15"/>
      <c r="C107" s="15"/>
      <c r="D107" s="15"/>
      <c r="E107" s="15"/>
      <c r="F107" s="15"/>
      <c r="H107" s="15"/>
      <c r="I107" s="15"/>
      <c r="J107" s="35"/>
      <c r="K107" s="35"/>
      <c r="L107" s="35"/>
      <c r="M107" s="23" t="n">
        <v>56</v>
      </c>
      <c r="N107" s="17" t="n">
        <v>56.849</v>
      </c>
      <c r="O107" s="23" t="n">
        <v>8</v>
      </c>
      <c r="P107" s="17" t="n">
        <v>48.499</v>
      </c>
      <c r="Q107" s="22" t="n">
        <f aca="false">M107+(N107/60)</f>
        <v>56.9474833333333</v>
      </c>
      <c r="R107" s="22" t="n">
        <f aca="false">O107+(P107/60)</f>
        <v>8.80831666666667</v>
      </c>
    </row>
    <row r="108" s="28" customFormat="true" ht="13.5" hidden="false" customHeight="false" outlineLevel="0" collapsed="false">
      <c r="A108" s="36"/>
      <c r="B108" s="37"/>
      <c r="C108" s="37"/>
      <c r="D108" s="37"/>
      <c r="E108" s="37"/>
      <c r="F108" s="37"/>
      <c r="H108" s="37"/>
      <c r="I108" s="37"/>
      <c r="J108" s="38"/>
      <c r="K108" s="38"/>
      <c r="L108" s="38"/>
      <c r="M108" s="25" t="n">
        <v>56</v>
      </c>
      <c r="N108" s="26" t="n">
        <v>57.278</v>
      </c>
      <c r="O108" s="25" t="n">
        <v>8</v>
      </c>
      <c r="P108" s="26" t="n">
        <v>47.95</v>
      </c>
      <c r="Q108" s="27" t="n">
        <f aca="false">M108+(N108/60)</f>
        <v>56.9546333333333</v>
      </c>
      <c r="R108" s="27" t="n">
        <f aca="false">O108+(P108/60)</f>
        <v>8.79916666666667</v>
      </c>
    </row>
    <row r="109" customFormat="false" ht="12.75" hidden="false" customHeight="false" outlineLevel="0" collapsed="false">
      <c r="A109" s="33" t="s">
        <v>70</v>
      </c>
      <c r="B109" s="23" t="s">
        <v>56</v>
      </c>
      <c r="C109" s="29" t="s">
        <v>25</v>
      </c>
      <c r="D109" s="29" t="s">
        <v>26</v>
      </c>
      <c r="E109" s="20" t="s">
        <v>27</v>
      </c>
      <c r="F109" s="16" t="s">
        <v>28</v>
      </c>
      <c r="G109" s="0" t="n">
        <v>24.2</v>
      </c>
      <c r="H109" s="16" t="n">
        <v>30</v>
      </c>
      <c r="I109" s="16" t="s">
        <v>67</v>
      </c>
      <c r="J109" s="21" t="n">
        <v>44210</v>
      </c>
      <c r="K109" s="21"/>
      <c r="L109" s="21" t="n">
        <v>45107</v>
      </c>
      <c r="M109" s="16" t="n">
        <v>56</v>
      </c>
      <c r="N109" s="17" t="n">
        <v>57.26</v>
      </c>
      <c r="O109" s="16" t="n">
        <v>8</v>
      </c>
      <c r="P109" s="18" t="n">
        <v>47.782</v>
      </c>
      <c r="Q109" s="19" t="n">
        <f aca="false">M109+(N109/60)</f>
        <v>56.9543333333333</v>
      </c>
      <c r="R109" s="22" t="n">
        <f aca="false">O109+(P109/60)</f>
        <v>8.79636666666667</v>
      </c>
      <c r="T109" s="0" t="n">
        <v>0.2421</v>
      </c>
      <c r="U109" s="0" t="n">
        <f aca="false">T109*100</f>
        <v>24.21</v>
      </c>
    </row>
    <row r="110" customFormat="false" ht="12.75" hidden="false" customHeight="false" outlineLevel="0" collapsed="false">
      <c r="A110" s="34"/>
      <c r="B110" s="15"/>
      <c r="C110" s="15"/>
      <c r="D110" s="15"/>
      <c r="E110" s="15"/>
      <c r="F110" s="15"/>
      <c r="H110" s="15"/>
      <c r="I110" s="15"/>
      <c r="J110" s="35"/>
      <c r="K110" s="35"/>
      <c r="L110" s="35"/>
      <c r="M110" s="23" t="n">
        <v>56</v>
      </c>
      <c r="N110" s="17" t="n">
        <v>56.841</v>
      </c>
      <c r="O110" s="23" t="n">
        <v>8</v>
      </c>
      <c r="P110" s="17" t="n">
        <v>48.341</v>
      </c>
      <c r="Q110" s="22" t="n">
        <f aca="false">M110+(N110/60)</f>
        <v>56.94735</v>
      </c>
      <c r="R110" s="22" t="n">
        <f aca="false">O110+(P110/60)</f>
        <v>8.80568333333333</v>
      </c>
    </row>
    <row r="111" customFormat="false" ht="12.75" hidden="false" customHeight="false" outlineLevel="0" collapsed="false">
      <c r="A111" s="34"/>
      <c r="B111" s="15"/>
      <c r="C111" s="15"/>
      <c r="D111" s="15"/>
      <c r="E111" s="15"/>
      <c r="F111" s="15"/>
      <c r="H111" s="15"/>
      <c r="I111" s="15"/>
      <c r="J111" s="35"/>
      <c r="K111" s="35"/>
      <c r="L111" s="35"/>
      <c r="M111" s="23" t="n">
        <v>56</v>
      </c>
      <c r="N111" s="17" t="n">
        <v>56.756</v>
      </c>
      <c r="O111" s="23" t="n">
        <v>8</v>
      </c>
      <c r="P111" s="17" t="n">
        <v>48.146</v>
      </c>
      <c r="Q111" s="22" t="n">
        <f aca="false">M111+(N111/60)</f>
        <v>56.9459333333333</v>
      </c>
      <c r="R111" s="22" t="n">
        <f aca="false">O111+(P111/60)</f>
        <v>8.80243333333333</v>
      </c>
    </row>
    <row r="112" s="28" customFormat="true" ht="13.5" hidden="false" customHeight="false" outlineLevel="0" collapsed="false">
      <c r="A112" s="36"/>
      <c r="B112" s="37"/>
      <c r="C112" s="37"/>
      <c r="D112" s="37"/>
      <c r="E112" s="37"/>
      <c r="F112" s="37"/>
      <c r="H112" s="37"/>
      <c r="I112" s="37"/>
      <c r="J112" s="38"/>
      <c r="K112" s="38"/>
      <c r="L112" s="38"/>
      <c r="M112" s="25" t="n">
        <v>56</v>
      </c>
      <c r="N112" s="26" t="n">
        <v>57.183</v>
      </c>
      <c r="O112" s="25" t="n">
        <v>8</v>
      </c>
      <c r="P112" s="26" t="n">
        <v>47.581</v>
      </c>
      <c r="Q112" s="27" t="n">
        <f aca="false">M112+(N112/60)</f>
        <v>56.95305</v>
      </c>
      <c r="R112" s="27" t="n">
        <f aca="false">O112+(P112/60)</f>
        <v>8.79301666666667</v>
      </c>
    </row>
  </sheetData>
  <mergeCells count="2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</mergeCells>
  <printOptions headings="false" gridLines="tru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P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7:38:51Z</dcterms:created>
  <dc:creator>Stig Prussing</dc:creator>
  <dc:description/>
  <dc:language>en-US</dc:language>
  <cp:lastModifiedBy>Stig Prussing</cp:lastModifiedBy>
  <cp:lastPrinted>2024-01-04T11:24:48Z</cp:lastPrinted>
  <dcterms:modified xsi:type="dcterms:W3CDTF">2024-01-04T11:43:57Z</dcterms:modified>
  <cp:revision>0</cp:revision>
  <dc:subject/>
  <dc:title/>
</cp:coreProperties>
</file>